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TRANSPARENCIA" sheetId="1" state="visible" r:id="rId2"/>
    <sheet name="2011 TRANSPARENCIA" sheetId="2" state="hidden" r:id="rId3"/>
    <sheet name="CCU" sheetId="3" state="hidden" r:id="rId4"/>
    <sheet name="ADMINISTRACION GRAL" sheetId="4" state="hidden" r:id="rId5"/>
    <sheet name="Hoja1" sheetId="5" state="hidden" r:id="rId6"/>
  </sheets>
  <definedNames>
    <definedName function="false" hidden="false" localSheetId="1" name="_xlnm.Print_Area" vbProcedure="false">'2011 TRANSPARENCIA'!$A$1:$P$5</definedName>
    <definedName function="false" hidden="false" localSheetId="3" name="_xlnm.Print_Area" vbProcedure="false">'ADMINISTRACION GRAL'!$A$1:$P$71</definedName>
    <definedName function="false" hidden="false" localSheetId="2" name="_xlnm.Print_Area" vbProcedure="false">CCU!$A$1:$P$40</definedName>
    <definedName function="false" hidden="false" localSheetId="0" name="_xlnm.Print_Area" vbProcedure="false">TRANSPARENCIA!$B$3:$M$3</definedName>
    <definedName function="false" hidden="false" localSheetId="0" name="_xlnm.Print_Titles" vbProcedure="false">TRANSPARENCIA!$3:$3</definedName>
    <definedName function="false" hidden="true" localSheetId="0" name="_xlnm._FilterDatabase" vbProcedure="false">TRANSPARENCIA!$A$3:$J$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4" uniqueCount="675">
  <si>
    <t xml:space="preserve">AÑO</t>
  </si>
  <si>
    <t xml:space="preserve">PROYECTO</t>
  </si>
  <si>
    <t xml:space="preserve">CONTRATISTA</t>
  </si>
  <si>
    <t xml:space="preserve">MONTO CONTRATADO</t>
  </si>
  <si>
    <t xml:space="preserve">MONTO EJERCIDO</t>
  </si>
  <si>
    <t xml:space="preserve">INICIO</t>
  </si>
  <si>
    <t xml:space="preserve">TÉRMINO</t>
  </si>
  <si>
    <t xml:space="preserve">SUPERVISOR</t>
  </si>
  <si>
    <t xml:space="preserve">STATUS</t>
  </si>
  <si>
    <t xml:space="preserve">TIPO DE BENEFICIARIOS</t>
  </si>
  <si>
    <r>
      <rPr>
        <b val="true"/>
        <sz val="10"/>
        <rFont val="Arial"/>
        <family val="2"/>
      </rPr>
      <t xml:space="preserve">AD-001-CGSAIT-2024:</t>
    </r>
    <r>
      <rPr>
        <sz val="10"/>
        <rFont val="Arial"/>
        <family val="2"/>
      </rPr>
      <t xml:space="preserve"> MANTENIMIENTO DE PUERTAS DE ALUMINIO, CORTINAS, PINTURA Y ADECUACIONES ELECTRICS EN PISO 4 Y PISO 2 DEL EDIFICIO DE LA RECTORIA GENERAL</t>
    </r>
  </si>
  <si>
    <t xml:space="preserve">AL-MANSUR CONSTRUCCIONES, S.A. DE C.V.</t>
  </si>
  <si>
    <t xml:space="preserve">ING. HÉCTOR FERNANDO SALDAÑA SANDOVAL</t>
  </si>
  <si>
    <t xml:space="preserve">OBRA FINIQUITADA</t>
  </si>
  <si>
    <r>
      <rPr>
        <b val="true"/>
        <sz val="10"/>
        <rFont val="Arial"/>
        <family val="2"/>
      </rPr>
      <t xml:space="preserve">AD-002-CGSAIT-2024:</t>
    </r>
    <r>
      <rPr>
        <sz val="10"/>
        <rFont val="Arial"/>
        <family val="2"/>
      </rPr>
      <t xml:space="preserve"> REPARACIÓN DE DUELA, DESAZOLVE DE SOTANOS Y MANTENIMIENTO DE TABLEROS, EN INSTALACIONES DEL MUSEO DE LAS ARTES (MUSA).</t>
    </r>
  </si>
  <si>
    <t xml:space="preserve">SERVICIOS INTEGRALES DE INGENIERÍA CIVIL FCG, S.A. DE C.V.</t>
  </si>
  <si>
    <t xml:space="preserve">ING. JOSE MIGUEL ALVAREZ VIDAL</t>
  </si>
  <si>
    <r>
      <rPr>
        <b val="true"/>
        <sz val="10"/>
        <rFont val="Arial"/>
        <family val="2"/>
      </rPr>
      <t xml:space="preserve">AD-003-CGSAIT-2024: </t>
    </r>
    <r>
      <rPr>
        <sz val="10"/>
        <rFont val="Arial"/>
        <family val="2"/>
      </rPr>
      <t xml:space="preserve"> ADECUACION DE ILUMINACION EN EL ESPACIO DE COMEDOR EN PLANTA BAJA EN EL CENCAR, Y ARREGLOS EN SANITARIOS DE FUNCIONARIOS DE PISO 2 Y SALA DE JUNTAS PIO 4.</t>
    </r>
  </si>
  <si>
    <t xml:space="preserve">ARQ. JAFETH SANCHEZ ALVAREZ</t>
  </si>
  <si>
    <r>
      <rPr>
        <b val="true"/>
        <sz val="10"/>
        <rFont val="Arial"/>
        <family val="2"/>
      </rPr>
      <t xml:space="preserve">AD-004-CGSAIT-2024: </t>
    </r>
    <r>
      <rPr>
        <sz val="10"/>
        <rFont val="Arial"/>
        <family val="2"/>
      </rPr>
      <t xml:space="preserve">SUSTITUCION DE POLICARBONATO EN DOMO CENTRAL DE AZOTEA DE LA BIBLIOTECA PUBLICA DEL ESTADO DE JALISCO "JUAN JOSE ARREOLA" DEL CUENTRO CULTURAL UNIVERSITARIO DE LA UNIVERSIDAD DE GUADALAJARA</t>
    </r>
  </si>
  <si>
    <t xml:space="preserve">URBANIZACIONES ANDALUZ, S.A. DE C.V.</t>
  </si>
  <si>
    <t xml:space="preserve">JORGE ALBERTO CALVILLO VARGAS</t>
  </si>
  <si>
    <r>
      <rPr>
        <b val="true"/>
        <sz val="10"/>
        <rFont val="Arial"/>
        <family val="2"/>
      </rPr>
      <t xml:space="preserve">AD-005-CGSAIT-2024: </t>
    </r>
    <r>
      <rPr>
        <sz val="10"/>
        <rFont val="Arial"/>
        <family val="2"/>
      </rPr>
      <t xml:space="preserve">SELLADO DE CRESTAS Y VENTANALES EN ARCHIVO DE CGSAIT, EN EL ALMACEN GENERAL LOS BELENES.</t>
    </r>
  </si>
  <si>
    <t xml:space="preserve">ESTRUCTURAS DE CONCRETO Y CONSTRUCTORA, S.A. DE C.V.</t>
  </si>
  <si>
    <r>
      <rPr>
        <b val="true"/>
        <sz val="10"/>
        <rFont val="Arial"/>
        <family val="2"/>
      </rPr>
      <t xml:space="preserve">AD-006-CGSAIT-2024: </t>
    </r>
    <r>
      <rPr>
        <sz val="10"/>
        <rFont val="Arial"/>
        <family val="2"/>
      </rPr>
      <t xml:space="preserve">CONSTRUCCION DE BASAMENTO, PARA ESTATUA EN LOS JARDINES DE LA RECTORIA GENERAL.</t>
    </r>
  </si>
  <si>
    <r>
      <rPr>
        <b val="true"/>
        <sz val="10"/>
        <rFont val="Arial"/>
        <family val="2"/>
      </rPr>
      <t xml:space="preserve">AD-007-CGSAIT-2024: </t>
    </r>
    <r>
      <rPr>
        <sz val="10"/>
        <rFont val="Arial"/>
        <family val="2"/>
      </rPr>
      <t xml:space="preserve">REPARACION DE BASAMIENTO DAÑADOS EN EXPLANADA DE RECTORIA GENERAL.</t>
    </r>
  </si>
  <si>
    <r>
      <rPr>
        <b val="true"/>
        <sz val="10"/>
        <rFont val="Arial"/>
        <family val="2"/>
      </rPr>
      <t xml:space="preserve">AD-008-CGSAIT-2024:</t>
    </r>
    <r>
      <rPr>
        <sz val="10"/>
        <rFont val="Arial"/>
        <family val="2"/>
      </rPr>
      <t xml:space="preserve"> SUMINISTRO Y EJECUCUION DE PLACAS PARA LAS 5 ESTATUAS EN EXPLANADA DE LA RECTORIA GENERAL.</t>
    </r>
  </si>
  <si>
    <r>
      <rPr>
        <b val="true"/>
        <sz val="10"/>
        <rFont val="Arial"/>
        <family val="2"/>
      </rPr>
      <t xml:space="preserve">AD-009-CGSAIT-2024: </t>
    </r>
    <r>
      <rPr>
        <sz val="10"/>
        <rFont val="Arial"/>
        <family val="2"/>
      </rPr>
      <t xml:space="preserve">TRABAJOS DE OBRA CIVIL PARA SUMINISTRO E INSTALACIÓN DE PLATAFORMA DE TIJERA EN PUERTA DE SERVICIO EN EL TEATRO DIANA.</t>
    </r>
  </si>
  <si>
    <t xml:space="preserve">MARIO ABRAHAM HERNÁNDEZ COPADO.</t>
  </si>
  <si>
    <r>
      <rPr>
        <b val="true"/>
        <sz val="10"/>
        <rFont val="Arial"/>
        <family val="2"/>
      </rPr>
      <t xml:space="preserve">AD-010-CGSAIT-2024: </t>
    </r>
    <r>
      <rPr>
        <sz val="10"/>
        <rFont val="Arial"/>
        <family val="2"/>
      </rPr>
      <t xml:space="preserve">ADECUACION DE AULA PARA TALLER DE ROBOTICA EN LA PREPARATORIA No.16</t>
    </r>
  </si>
  <si>
    <t xml:space="preserve">ARQ.ULISES SANCHEZ BARRAGAN</t>
  </si>
  <si>
    <t xml:space="preserve">ING. ALFONSO ROMO SANDOVAL</t>
  </si>
  <si>
    <r>
      <rPr>
        <b val="true"/>
        <sz val="10"/>
        <rFont val="Arial"/>
        <family val="2"/>
      </rPr>
      <t xml:space="preserve">AD-011-CGSAIT-2024: </t>
    </r>
    <r>
      <rPr>
        <sz val="10"/>
        <rFont val="Arial"/>
        <family val="2"/>
      </rPr>
      <t xml:space="preserve">PRIMERA ETAPA DE EUIPO DE BOMBEO Y TREN DE DESCARGA DE POZO PROFUNDO RANCHO EXPERIMENTAL LA COFRADIA DE LA UNIVERSIDAD DE GUADALAJARA.</t>
    </r>
  </si>
  <si>
    <t xml:space="preserve">LUIS ARMANDO MARTINEZ OCHOA</t>
  </si>
  <si>
    <t xml:space="preserve">ING. JORGE ALBERTO CABRERA CUELLAR</t>
  </si>
  <si>
    <r>
      <rPr>
        <b val="true"/>
        <sz val="10"/>
        <rFont val="Arial"/>
        <family val="2"/>
      </rPr>
      <t xml:space="preserve">AD-012-CGSAIT-2024:</t>
    </r>
    <r>
      <rPr>
        <sz val="10"/>
        <rFont val="Arial"/>
        <family val="2"/>
      </rPr>
      <t xml:space="preserve"> PRUEBAS DE LABORATORIO EN SOLDADURA PARA EL CONTROL DE CALIDAD DURANTE EL MONTAJE DE LA ESTRUCTURA METALICA EN EL PROYECTO "AREA DE DESCANSO RESIDENTES" EN EL HOSPITAL CIVIL "FRAY ANTONIO ALCALDE" EN LA CALLE CORONEL CALDERON o.777 Col. EL RETIRO CP 44200 GUADALAJARA JAL.</t>
    </r>
  </si>
  <si>
    <t xml:space="preserve">SERVICIOS ENGA INGENIERIA, S.C.</t>
  </si>
  <si>
    <t xml:space="preserve">ING. HECTOR FERNANDO SALDAÑA SANDOVAL</t>
  </si>
  <si>
    <t xml:space="preserve">OBRA EN PROCESO</t>
  </si>
  <si>
    <r>
      <rPr>
        <b val="true"/>
        <sz val="10"/>
        <rFont val="Arial"/>
        <family val="2"/>
      </rPr>
      <t xml:space="preserve">AD-013-CGSAIT-2024: </t>
    </r>
    <r>
      <rPr>
        <sz val="10"/>
        <rFont val="Arial"/>
        <family val="2"/>
      </rPr>
      <t xml:space="preserve">PRUEBAS DE LABORATORIO EN SOLDADURA PARA EL CONTROL DE CALIDAD DURANTE EL MONTAJE DE LA ESTRUCTURA METALICA EN EL PROYECTO "AREA DE DESCANSO RESIDENTES" EN EL HOSPITAL CIVIL "FRAY ANTONIO ALCALDE" EN LA CALLE CORONEL CALDERON o.777 Col. EL RETIRO CP 44200 GUADALAJARA JAL.</t>
    </r>
  </si>
  <si>
    <r>
      <rPr>
        <b val="true"/>
        <sz val="10"/>
        <rFont val="Arial"/>
        <family val="2"/>
      </rPr>
      <t xml:space="preserve">AD-014-CGSAIT-2024:</t>
    </r>
    <r>
      <rPr>
        <sz val="10"/>
        <rFont val="Arial"/>
        <family val="2"/>
      </rPr>
      <t xml:space="preserve"> ELABORACION DE PERITAJE PARA LA ATENCION DE OBSERVACIONES DE LA AUDITORIA SUPERIOR DEL ESTADO DE JALISCO DE LA LICITACION: LI-012-CGSAIT-2022: CONSTRUCION DE MURO PERIMETRAL (PRIMERA ETAPA) Y VIALIDADES EN EL CENTRO UNIVERSITARIO DE TLAJOMULCO DE LA UNIVERSIDAD DE GUADALAJARA.</t>
    </r>
  </si>
  <si>
    <t xml:space="preserve">CONTEMPO EDIFICACIONES, S.A. DE C.V. </t>
  </si>
  <si>
    <r>
      <rPr>
        <b val="true"/>
        <sz val="10"/>
        <rFont val="Arial"/>
        <family val="2"/>
      </rPr>
      <t xml:space="preserve">AD-015-CGSAIT-2024: </t>
    </r>
    <r>
      <rPr>
        <sz val="10"/>
        <rFont val="Arial"/>
        <family val="2"/>
      </rPr>
      <t xml:space="preserve">ELABORACION DE PERITAJE PARA LA ATENCION DE OBSERVACIONES DE LA AUDITORIA SUPERIOR DEL ESTADO DE JALISCO DEL CONCURSO CONC-001-CGSAIT-2022 TRABAJOS DE REMODELAICON DE BAÑOS Y COMEDOR, PINTURA ADECUACIONES EN CUBICULOS DEL PISO 3 EN LA OFICINA DE LA ABOGACIA GENERAL</t>
    </r>
  </si>
  <si>
    <t xml:space="preserve">JUAN RAMON GARIBAY  MARQUEZ</t>
  </si>
  <si>
    <r>
      <rPr>
        <b val="true"/>
        <sz val="10"/>
        <rFont val="Arial"/>
        <family val="2"/>
      </rPr>
      <t xml:space="preserve">AD-016-CGSAIT-2024:</t>
    </r>
    <r>
      <rPr>
        <sz val="10"/>
        <rFont val="Arial"/>
        <family val="2"/>
      </rPr>
      <t xml:space="preserve"> RESTAURACION DE PINTURA DECORATIVO, AREAL INFANTIL DE LA BIBLIOTECA IBEROAMERICANA.</t>
    </r>
  </si>
  <si>
    <t xml:space="preserve">SERVICIOS INTEGRALES DE INGENIERIA CIVIL FCG, S.A. DE .C.V.</t>
  </si>
  <si>
    <t xml:space="preserve">ARQ. GERARDO GUADALUPE LOPEZ LOPEZ</t>
  </si>
  <si>
    <r>
      <rPr>
        <b val="true"/>
        <sz val="10"/>
        <rFont val="Arial"/>
        <family val="2"/>
      </rPr>
      <t xml:space="preserve">AD-017-CGSAIT-2024:</t>
    </r>
    <r>
      <rPr>
        <sz val="10"/>
        <rFont val="Arial"/>
        <family val="2"/>
      </rPr>
      <t xml:space="preserve"> ELABORACIÓN DE PERITAJE.</t>
    </r>
  </si>
  <si>
    <t xml:space="preserve">ARQUITECTURA 93.2, S.A. DE C.V.</t>
  </si>
  <si>
    <t xml:space="preserve">PERITAJE FINIQUITADO</t>
  </si>
  <si>
    <r>
      <rPr>
        <b val="true"/>
        <sz val="10"/>
        <rFont val="Arial"/>
        <family val="2"/>
      </rPr>
      <t xml:space="preserve">AD-018-CGSAIT-2024: </t>
    </r>
    <r>
      <rPr>
        <sz val="10"/>
        <rFont val="Arial"/>
        <family val="2"/>
      </rPr>
      <t xml:space="preserve">ELABORACION DE PERITAJE PARA LA ATENCIONDE OBSERVACIONESVDE LA AUDITORIA SUPERIOR DEL ESTADO DE JALISO DEL CONCURSO CONC-008-CGSAIT-2021 TRABAJOS DE REHABILITACION DE LAS CANCHAS DE USOS MULTIPLES DE LAS ESCUELAS PREPARATORIAS REGIONALES DE LA BARCA, SAN MARTIN HIDLAGO, SAYULA, VILLA CORONA, JAMAY, EL SALTO Y LA ESCUELA POLITECNICA DE GUADALAJARA, DE LA UNIVERSIDAD DE GUADALAJARA.</t>
    </r>
  </si>
  <si>
    <t xml:space="preserve">PROARK PRUDUCCION ARQUITECTONICA S.A. DE C.V.</t>
  </si>
  <si>
    <r>
      <rPr>
        <b val="true"/>
        <sz val="10"/>
        <rFont val="Arial"/>
        <family val="2"/>
      </rPr>
      <t xml:space="preserve">AD-019-CGSAIT-2024:</t>
    </r>
    <r>
      <rPr>
        <sz val="10"/>
        <rFont val="Arial"/>
        <family val="2"/>
      </rPr>
      <t xml:space="preserve"> SERVICIOS DE DRO CORRESPONSABLE EN INSTALACIONES HIDROSANITARIAS Y PLUVIALES, PARA EL MUSEO DE CIENCIAS AMBIENTALES DEL CENTRO CULTURAL UNIVERSITARIO DE LA UNIVERSIDAD DE GUADALAJARA.</t>
    </r>
  </si>
  <si>
    <t xml:space="preserve">ING. JOSE LUIS HERNANDEZ AMAYA</t>
  </si>
  <si>
    <r>
      <rPr>
        <b val="true"/>
        <sz val="10"/>
        <rFont val="Arial"/>
        <family val="2"/>
      </rPr>
      <t xml:space="preserve">AD-021-CGSAIT-2024:</t>
    </r>
    <r>
      <rPr>
        <sz val="10"/>
        <rFont val="Arial"/>
        <family val="2"/>
      </rPr>
      <t xml:space="preserve"> LEVANTAMIENTO FISICO, EVALUACION Y DICTAMEN PARA CORRECCION DEL PISO DE ESCENARO Y SISTEMA ELECTROMECANICO ESCENARIO CIRCULAR MOVIL DEL TEATRO EXPERIMENTAL.</t>
    </r>
  </si>
  <si>
    <t xml:space="preserve">INGENIERIA Y CONSTRUCCIONES SEGAN, S.A. DE C.V.</t>
  </si>
  <si>
    <r>
      <rPr>
        <b val="true"/>
        <sz val="10"/>
        <rFont val="Arial"/>
        <family val="2"/>
      </rPr>
      <t xml:space="preserve">AD-022-CGSAIT-2024: </t>
    </r>
    <r>
      <rPr>
        <sz val="10"/>
        <rFont val="Arial"/>
        <family val="2"/>
      </rPr>
      <t xml:space="preserve">SERVICIO DE DIRECTOR RESLPONSABLE DE OBRA (DRO) DE EDIFICACION PARA EL MUSEO DE CIENCIAS AMBIENTALES DEL CENTRO CULTURAL UNIVERSITARIO DE LA UNIVERSIDAD DE GUADALAJARA.</t>
    </r>
  </si>
  <si>
    <t xml:space="preserve">CONSTRUCCIONES PLAN-A, S.A. DE C.V.</t>
  </si>
  <si>
    <r>
      <rPr>
        <b val="true"/>
        <sz val="10"/>
        <rFont val="Arial"/>
        <family val="2"/>
      </rPr>
      <t xml:space="preserve">AD-024-CGSAIT-2024:</t>
    </r>
    <r>
      <rPr>
        <sz val="10"/>
        <rFont val="Arial"/>
        <family val="2"/>
      </rPr>
      <t xml:space="preserve"> SUSTITUCION DE VIDRIO TEMPLADO EN FACHADA DEL TERCEL NIVEL DE LA BIBLIOTECA PUBLICA DEL ESTADO DE JALISCO "JUAN JOSE ARREOLA" DEL CENTRO CULTURAL UNIVERSITARIO DE LA UNIVERSIDAD DE GUADALAJARA.</t>
    </r>
  </si>
  <si>
    <r>
      <rPr>
        <b val="true"/>
        <sz val="10"/>
        <rFont val="Arial"/>
        <family val="2"/>
      </rPr>
      <t xml:space="preserve">AD-025-CGSAIT-2024:</t>
    </r>
    <r>
      <rPr>
        <sz val="10"/>
        <rFont val="Arial"/>
        <family val="2"/>
      </rPr>
      <t xml:space="preserve"> TRABAJOS DE PINTURA EXTERIOR EN CASA SIMON BOLIVAR.</t>
    </r>
  </si>
  <si>
    <t xml:space="preserve">CÓDIGO PI CONSULTORÍA Y SERVICIOS, S.A. DE C.V.</t>
  </si>
  <si>
    <r>
      <rPr>
        <b val="true"/>
        <sz val="10"/>
        <rFont val="Arial"/>
        <family val="2"/>
      </rPr>
      <t xml:space="preserve">AD-025A-CGSAIT-2024: </t>
    </r>
    <r>
      <rPr>
        <sz val="10"/>
        <rFont val="Arial"/>
        <family val="2"/>
      </rPr>
      <t xml:space="preserve">ARMADO Y DESARMADO DE ESTRUCTURA DE SOPORTE PARA LA RESTAURACIÓN DE LOS MUEBLES DE LA BOVEDA DEL PARANINFO DE LA UNIVERSIDAD DE GUADALAJARA.</t>
    </r>
  </si>
  <si>
    <t xml:space="preserve">AMALIA ISABEL RODRÍGUEZ MALTA</t>
  </si>
  <si>
    <t xml:space="preserve">22/07/20254</t>
  </si>
  <si>
    <r>
      <rPr>
        <b val="true"/>
        <sz val="10"/>
        <rFont val="Arial"/>
        <family val="2"/>
      </rPr>
      <t xml:space="preserve">AD-026-CGSAIT-2024: </t>
    </r>
    <r>
      <rPr>
        <sz val="10"/>
        <rFont val="Arial"/>
        <family val="2"/>
      </rPr>
      <t xml:space="preserve">COMPLEMENTO DE TRABAJOS DE ALBAÑILERIA AREA CARGA  Y DESCARGA EN EL TEATRO DIANA.</t>
    </r>
  </si>
  <si>
    <t xml:space="preserve">MARIO ABRAHAM HERNANDEZ COPADO</t>
  </si>
  <si>
    <r>
      <rPr>
        <b val="true"/>
        <sz val="10"/>
        <rFont val="Arial"/>
        <family val="2"/>
      </rPr>
      <t xml:space="preserve">AD-035-CGSAIT-2024:</t>
    </r>
    <r>
      <rPr>
        <sz val="10"/>
        <rFont val="Arial"/>
        <family val="2"/>
      </rPr>
      <t xml:space="preserve"> ADECUACION DE AULA PARA TALLER DE ROBOTICA EN LA PREPARATORIA  REGIONAL DE TEQUILA.</t>
    </r>
  </si>
  <si>
    <t xml:space="preserve">ULISES SANCHEZ BARRAGAN</t>
  </si>
  <si>
    <r>
      <rPr>
        <b val="true"/>
        <sz val="10"/>
        <rFont val="Arial"/>
        <family val="2"/>
      </rPr>
      <t xml:space="preserve">AD-036-CGSAIT-2024:</t>
    </r>
    <r>
      <rPr>
        <sz val="10"/>
        <rFont val="Arial"/>
        <family val="2"/>
      </rPr>
      <t xml:space="preserve"> BALANCEO DE CARGAS EN LA UNIDAD DE ESPECTROSCOPÍA DEL INSTITUTO TRANSDISCIPLINAR DE INVESTIGACIÓN Y SERVICIOS DE LA UNIVERSIDAD DE GUADALAJARA.</t>
    </r>
  </si>
  <si>
    <t xml:space="preserve">NSL CONSTRUCCIONES, S.A. DE C.V.</t>
  </si>
  <si>
    <r>
      <rPr>
        <b val="true"/>
        <sz val="10"/>
        <rFont val="Arial"/>
        <family val="2"/>
      </rPr>
      <t xml:space="preserve">AD-041-CGSAIT-2024:</t>
    </r>
    <r>
      <rPr>
        <sz val="10"/>
        <rFont val="Arial"/>
        <family val="2"/>
      </rPr>
      <t xml:space="preserve"> SELLADO DE VENTANAS EN LINTERNILLA DE LA BOVEDA DE PARANINFO DE LA UNIVERSIDAD DE GUADALAJARA.</t>
    </r>
  </si>
  <si>
    <r>
      <rPr>
        <b val="true"/>
        <sz val="10"/>
        <rFont val="Arial"/>
        <family val="2"/>
      </rPr>
      <t xml:space="preserve">AD-042-CGSAIT-2024:</t>
    </r>
    <r>
      <rPr>
        <sz val="10"/>
        <rFont val="Arial"/>
        <family val="2"/>
      </rPr>
      <t xml:space="preserve"> REPARACIONES EN PISO 2 Y 4.</t>
    </r>
  </si>
  <si>
    <r>
      <rPr>
        <b val="true"/>
        <sz val="10"/>
        <rFont val="Arial"/>
        <family val="2"/>
      </rPr>
      <t xml:space="preserve">AD-043-CGSAIT-2024:</t>
    </r>
    <r>
      <rPr>
        <sz val="10"/>
        <rFont val="Arial"/>
        <family val="2"/>
      </rPr>
      <t xml:space="preserve"> REHABILITACION DE LETRERO DE LAMINA METALICA "MUSA".</t>
    </r>
  </si>
  <si>
    <r>
      <rPr>
        <b val="true"/>
        <sz val="10"/>
        <rFont val="Arial"/>
        <family val="2"/>
      </rPr>
      <t xml:space="preserve">AD-047-CGSAIT-2024:</t>
    </r>
    <r>
      <rPr>
        <sz val="10"/>
        <rFont val="Arial"/>
        <family val="2"/>
      </rPr>
      <t xml:space="preserve"> COLOCACION DE PUERTAS DE CRISTAL FALTANTES PARA CONTROL DE VESTIBULO DE SALA PLACIDO DOMINGO Y SALA 2 EN EL CONJUNTO SANTANDER DE ARTES ESCENICAS.</t>
    </r>
  </si>
  <si>
    <t xml:space="preserve">LR-TRES CONSTRUCTORES, S.A. DE C.V.</t>
  </si>
  <si>
    <r>
      <rPr>
        <b val="true"/>
        <sz val="10"/>
        <rFont val="Arial"/>
        <family val="2"/>
      </rPr>
      <t xml:space="preserve">AD-048-CGSAIT-2024:</t>
    </r>
    <r>
      <rPr>
        <sz val="10"/>
        <rFont val="Arial"/>
        <family val="2"/>
      </rPr>
      <t xml:space="preserve"> ARREGLO DE PISO EN AULA 1 DEL CUCHAPALA DE LA UNIVERSIDAD DE GUADALAJARA.</t>
    </r>
  </si>
  <si>
    <r>
      <rPr>
        <b val="true"/>
        <sz val="10"/>
        <rFont val="Arial"/>
        <family val="2"/>
      </rPr>
      <t xml:space="preserve">AD-049-CGSAIT-2024:</t>
    </r>
    <r>
      <rPr>
        <sz val="10"/>
        <rFont val="Arial"/>
        <family val="2"/>
      </rPr>
      <t xml:space="preserve"> TRABAJOS DE REPOSICION D LINEA HIDROSANITARIA PARA MODULO DE BAÑOS EN EL TEATRO VIVIAN BLUMENTHAL.</t>
    </r>
  </si>
  <si>
    <t xml:space="preserve">CODIGO PI CONSULTORIA Y SERVICIOS, S.A. DE C.V.</t>
  </si>
  <si>
    <r>
      <rPr>
        <b val="true"/>
        <sz val="10"/>
        <rFont val="Arial"/>
        <family val="2"/>
      </rPr>
      <t xml:space="preserve">AD-054-CGSAIT-2024:</t>
    </r>
    <r>
      <rPr>
        <sz val="10"/>
        <rFont val="Arial"/>
        <family val="2"/>
      </rPr>
      <t xml:space="preserve"> EQUIPO DE BOMBEO EN EL CENTRO UNIVERSITARIO TLAQUEPAQUE.</t>
    </r>
  </si>
  <si>
    <t xml:space="preserve">PLANEACION URBANISTICA DE JALISCO, S.A. DE C.V.</t>
  </si>
  <si>
    <r>
      <rPr>
        <b val="true"/>
        <sz val="10"/>
        <rFont val="Arial"/>
        <family val="2"/>
      </rPr>
      <t xml:space="preserve">AD-055-CGSAIT-2024: </t>
    </r>
    <r>
      <rPr>
        <sz val="10"/>
        <rFont val="Arial"/>
        <family val="2"/>
      </rPr>
      <t xml:space="preserve">ACONDICIONAMIENTO DE ESPACIO PARA GIMNASIO EN LA ESCUELA PREPARATORIA REGIONAL DE MAZAMITLA.</t>
    </r>
  </si>
  <si>
    <t xml:space="preserve">ARQ. OMAR ALEJANDRO CORONA OROZCO</t>
  </si>
  <si>
    <t xml:space="preserve">ING. CESAR ALBERTO MARTINEZ RENTERIA</t>
  </si>
  <si>
    <r>
      <rPr>
        <b val="true"/>
        <sz val="10"/>
        <rFont val="Arial"/>
        <family val="2"/>
      </rPr>
      <t xml:space="preserve">AD-056-CGSAIT-2024:</t>
    </r>
    <r>
      <rPr>
        <sz val="10"/>
        <rFont val="Arial"/>
        <family val="2"/>
      </rPr>
      <t xml:space="preserve"> ETAPA 2 DE REMODELACION DEL COMEDOR GENERAL EN EL RANCHO LA COFRADIA (CUCBA) DE LA UNIVERSIDAD DE GUADALAJARA.</t>
    </r>
  </si>
  <si>
    <t xml:space="preserve">AZJA INGENIERRIA, S.A. DE C.V.</t>
  </si>
  <si>
    <r>
      <rPr>
        <b val="true"/>
        <sz val="10"/>
        <rFont val="Arial"/>
        <family val="2"/>
      </rPr>
      <t xml:space="preserve">AD-057-CGSAIT-2024:</t>
    </r>
    <r>
      <rPr>
        <sz val="10"/>
        <rFont val="Arial"/>
        <family val="2"/>
      </rPr>
      <t xml:space="preserve"> SUMINISTRO E INSTALACION DE MALL CECACEL EN AREA DE CISTERNA, GRADAS EN LAS INSTALACIONES DEPORTIVAS DEL TECNOLOGICO DE LA UNIVERSIDAD DE GUADALAJARA.</t>
    </r>
  </si>
  <si>
    <t xml:space="preserve">INGENIERIA URBANA ROBLA, S.A. DE C.V.</t>
  </si>
  <si>
    <r>
      <rPr>
        <b val="true"/>
        <sz val="10"/>
        <rFont val="Arial"/>
        <family val="2"/>
      </rPr>
      <t xml:space="preserve">AD-058-CGSAIT-2024:</t>
    </r>
    <r>
      <rPr>
        <sz val="10"/>
        <rFont val="Arial"/>
        <family val="2"/>
      </rPr>
      <t xml:space="preserve"> MANTENIMIENTO  E IMPERMEABILIZACION EN TECHO DE LAMINA ACANALADA EN CASA DE LA DANZA.</t>
    </r>
  </si>
  <si>
    <t xml:space="preserve">J&amp;L ASESORIA Y SERVICIOS, S.A. DE C.V.</t>
  </si>
  <si>
    <r>
      <rPr>
        <b val="true"/>
        <sz val="10"/>
        <rFont val="Arial"/>
        <family val="2"/>
      </rPr>
      <t xml:space="preserve">AD-059-CGSAIT-2024: </t>
    </r>
    <r>
      <rPr>
        <sz val="10"/>
        <rFont val="Arial"/>
        <family val="2"/>
      </rPr>
      <t xml:space="preserve">LIMPIEZA Y RETIRO DE MATERIAL PRODUCTO DE DESHIERBE EN LAS INSTALACIONES DEPORTIVAS DELTECNOLÓGICO DE LA UNIVERSIDAD DE GUADALAJARA.</t>
    </r>
  </si>
  <si>
    <r>
      <rPr>
        <b val="true"/>
        <sz val="10"/>
        <rFont val="Arial"/>
        <family val="2"/>
      </rPr>
      <t xml:space="preserve">AD-060-CGSAIT-2024: </t>
    </r>
    <r>
      <rPr>
        <sz val="10"/>
        <rFont val="Arial"/>
        <family val="2"/>
      </rPr>
      <t xml:space="preserve">LIMPIEZA Y RETIRO DE ESCOMBRO PRODUCTO DE DEMOLICIONES EN LAS INSTALACIONES DEPORTIVAS DELTECNOLÓGICO DE LA UNIVERSIDAD DE GUADALAJARA.</t>
    </r>
  </si>
  <si>
    <r>
      <rPr>
        <b val="true"/>
        <sz val="10"/>
        <rFont val="Arial"/>
        <family val="2"/>
      </rPr>
      <t xml:space="preserve">AD-062-CGSAIT-2024: </t>
    </r>
    <r>
      <rPr>
        <sz val="10"/>
        <rFont val="Arial"/>
        <family val="2"/>
      </rPr>
      <t xml:space="preserve">ADECUACION DE ESPACIOS DE LA COORDINACIÓN DE ESTUDIOS INCORPORADOS DE LA UNIVERSIDAD DE GUADALAJARA UBICADO EN PISO -1.</t>
    </r>
  </si>
  <si>
    <r>
      <rPr>
        <b val="true"/>
        <sz val="10"/>
        <rFont val="Arial"/>
        <family val="2"/>
      </rPr>
      <t xml:space="preserve">CONC-001-CGSAIT-2024: </t>
    </r>
    <r>
      <rPr>
        <sz val="10"/>
        <rFont val="Arial"/>
        <family val="2"/>
      </rPr>
      <t xml:space="preserve">REMODELACIÓN DE LA EDIFICACIÓN DE LA SUB-ESTACIÓN ELÉCTRICA Y BOMBEO DE AGUA EN EL RANCHO LA COFRADIA (CUCBA) DE LA UNIVERSIDAD DE GUADALAJARA.</t>
    </r>
  </si>
  <si>
    <t xml:space="preserve">AZJA INGENIERÍA, S.A. DE C.V.</t>
  </si>
  <si>
    <t xml:space="preserve">CONTRATO ORIGINAL, AGOTADO HAY ADENDUM.</t>
  </si>
  <si>
    <t xml:space="preserve">ADENDUM</t>
  </si>
  <si>
    <t xml:space="preserve"> ADENDUM EN PROCESO</t>
  </si>
  <si>
    <r>
      <rPr>
        <b val="true"/>
        <sz val="10"/>
        <rFont val="Arial"/>
        <family val="2"/>
      </rPr>
      <t xml:space="preserve">CON-002-CGSAIT-2024:</t>
    </r>
    <r>
      <rPr>
        <sz val="10"/>
        <rFont val="Arial"/>
        <family val="2"/>
      </rPr>
      <t xml:space="preserve"> RESTITUCION Y RESTAURACION DEL PISO DE DUELA EN LA CASA DE LA DANZA, UBICADA EN LA CALLE LOPEZ COTILLA 972.</t>
    </r>
  </si>
  <si>
    <t xml:space="preserve">MURVERK CONSTRUCTORA, S.A. DE C.V.</t>
  </si>
  <si>
    <t xml:space="preserve">OBRA FNIQUITADA</t>
  </si>
  <si>
    <r>
      <rPr>
        <b val="true"/>
        <sz val="10"/>
        <rFont val="Arial"/>
        <family val="2"/>
      </rPr>
      <t xml:space="preserve">CONC-003-CGSAIT-2024:</t>
    </r>
    <r>
      <rPr>
        <sz val="10"/>
        <rFont val="Arial"/>
        <family val="2"/>
      </rPr>
      <t xml:space="preserve"> REMODELACION DE 3 CABAÑAS TIPO, BAÑOS VESTIDORES DE MUJERES Y HOMBRES Y ADMINISTRACION EN EL RENCHO LA COFRADIA (CUCBA) DE LA UNIVERSIDAD DE GUADALAJARA.</t>
    </r>
  </si>
  <si>
    <t xml:space="preserve">SERVICIOS INTEGRALES DE INGENIERIA CIVIL FCG, S.A. DE C.V.</t>
  </si>
  <si>
    <r>
      <rPr>
        <b val="true"/>
        <sz val="10"/>
        <rFont val="Arial"/>
        <family val="2"/>
      </rPr>
      <t xml:space="preserve">CON-004-CGSAIT-2024:</t>
    </r>
    <r>
      <rPr>
        <sz val="10"/>
        <rFont val="Arial"/>
        <family val="2"/>
      </rPr>
      <t xml:space="preserve"> COMPLEMENTO DE CUBIERTA DE CRISTAL EN DOMO CENTRAL DE LA BIBLIOTECA PUBLICA DEL ESTADO DE JALISCO "JUAN JOSE ARREOLA" DEL CENTRO CULTURAL UNIVERSITARIO DE LA UNIVERSIDAD DE GUADALAJARA.</t>
    </r>
  </si>
  <si>
    <t xml:space="preserve">TERRAMAX CONSTRUCCIONES, S.A. DE C.V.</t>
  </si>
  <si>
    <r>
      <rPr>
        <b val="true"/>
        <sz val="10"/>
        <rFont val="Arial"/>
        <family val="2"/>
      </rPr>
      <t xml:space="preserve">CONC-005-CGSAIT-2024:</t>
    </r>
    <r>
      <rPr>
        <sz val="10"/>
        <rFont val="Arial"/>
        <family val="2"/>
      </rPr>
      <t xml:space="preserve"> SEGUNDA ETAPA DE LA CONSTRUCCION DEL JARDIN EDUCATIVO COMUNITARIO Y TEJABAN DEL CENTRO CULTURAL UNIVERSITARIO DE LA UNIVERSIDAD DE GUADALAJARA.</t>
    </r>
  </si>
  <si>
    <t xml:space="preserve">SISEGA CONSTRUCCIONES, S.A. DE C.V.</t>
  </si>
  <si>
    <r>
      <rPr>
        <b val="true"/>
        <sz val="10"/>
        <rFont val="Arial"/>
        <family val="2"/>
      </rPr>
      <t xml:space="preserve">CONC-006-CGSAIT-2024:</t>
    </r>
    <r>
      <rPr>
        <sz val="10"/>
        <rFont val="Arial"/>
        <family val="2"/>
      </rPr>
      <t xml:space="preserve"> PRIMERA ETAPA CONSTRUCCION DE BARDA PERIMETRAL, EN LA PREPARATORIA REGIONAL DE AMATITAN.</t>
    </r>
  </si>
  <si>
    <r>
      <rPr>
        <b val="true"/>
        <sz val="10"/>
        <rFont val="Arial"/>
        <family val="2"/>
      </rPr>
      <t xml:space="preserve">CONC-008-CGSAIT-2024: </t>
    </r>
    <r>
      <rPr>
        <sz val="10"/>
        <rFont val="Arial"/>
        <family val="2"/>
      </rPr>
      <t xml:space="preserve">TERMINACIÓN DE LA CUBIERTA DE LA CANCHA DE USOS MÚLTIPLES EN LA ESCUELA PREPARATORIA REGIONAL DE COCULA.</t>
    </r>
  </si>
  <si>
    <r>
      <rPr>
        <b val="true"/>
        <sz val="10"/>
        <rFont val="Arial"/>
        <family val="2"/>
      </rPr>
      <t xml:space="preserve">CONC-009-CGSAIT-2024: </t>
    </r>
    <r>
      <rPr>
        <sz val="10"/>
        <rFont val="Arial"/>
        <family val="2"/>
      </rPr>
      <t xml:space="preserve">CONSTRUCCIÓN DEL MOTIVO DE INGRESO A LA PREPARATORIA #11 DE LA U.DE G.</t>
    </r>
  </si>
  <si>
    <t xml:space="preserve">CEBRALSA, S.A. DE C.V.</t>
  </si>
  <si>
    <r>
      <rPr>
        <b val="true"/>
        <sz val="10"/>
        <rFont val="Arial"/>
        <family val="2"/>
      </rPr>
      <t xml:space="preserve">CONC-010-CGSAIT-2024:</t>
    </r>
    <r>
      <rPr>
        <sz val="10"/>
        <rFont val="Arial"/>
        <family val="2"/>
      </rPr>
      <t xml:space="preserve"> SEGUNDA ETAPA DE LA AMPLIACIÓN DE OFICINAS EN EL CENTRO DE ANÁLISIS DE DATOS Y SUPERCÓMPUTO.</t>
    </r>
  </si>
  <si>
    <r>
      <rPr>
        <b val="true"/>
        <sz val="10"/>
        <rFont val="Arial"/>
        <family val="2"/>
      </rPr>
      <t xml:space="preserve">CONC-011-CGSAIT-2024:</t>
    </r>
    <r>
      <rPr>
        <sz val="10"/>
        <rFont val="Arial"/>
        <family val="2"/>
      </rPr>
      <t xml:space="preserve"> ADECUACIONES A CASETAS PORCICOLAS EN RANCHO LA COFRADIA DEL CUCBA DE LA UNIVERSIDAD DE GUADALAJARA.</t>
    </r>
  </si>
  <si>
    <t xml:space="preserve">CONSTRUCCIONES CIVILES FRANMA, S.A. DE C.V.</t>
  </si>
  <si>
    <r>
      <rPr>
        <b val="true"/>
        <sz val="10"/>
        <rFont val="Arial"/>
        <family val="2"/>
      </rPr>
      <t xml:space="preserve">CONC-012-CGSAIT-2024:</t>
    </r>
    <r>
      <rPr>
        <sz val="10"/>
        <rFont val="Arial"/>
        <family val="2"/>
      </rPr>
      <t xml:space="preserve"> CONTINUIDAD EN LA CONSTRUCCION DE ACABADOS DE SANTARIOS Y ESCALERAS MONUMENTALES DEL MUSEO DE CIENCIAS AMBIENTALES DEL CENTRO CULTURAL UNIVERSITARIO DE LA UNIVERSIDAD DE GUADALAJARA.</t>
    </r>
  </si>
  <si>
    <t xml:space="preserve">CONSTRUCCIONES GOMEZ HERNANDEZ, S.A. DE C.V.</t>
  </si>
  <si>
    <r>
      <rPr>
        <b val="true"/>
        <sz val="10"/>
        <rFont val="Arial"/>
        <family val="2"/>
      </rPr>
      <t xml:space="preserve">CONC-013-CGSAIT-2024:</t>
    </r>
    <r>
      <rPr>
        <sz val="10"/>
        <rFont val="Arial"/>
        <family val="2"/>
      </rPr>
      <t xml:space="preserve"> CONTINUIDAD OBRA EXTERIOR Y EDIFICIOS CEMSAC (A Y B) DEL CU TLAQUEPAQUE.</t>
    </r>
  </si>
  <si>
    <t xml:space="preserve">21/10/024</t>
  </si>
  <si>
    <t xml:space="preserve">ING. ALFONSO  ROMO SANDOVAL</t>
  </si>
  <si>
    <r>
      <rPr>
        <b val="true"/>
        <sz val="10"/>
        <rFont val="Arial"/>
        <family val="2"/>
      </rPr>
      <t xml:space="preserve">CONC-014-CGSAIT-2024: </t>
    </r>
    <r>
      <rPr>
        <sz val="10"/>
        <rFont val="Arial"/>
        <family val="2"/>
      </rPr>
      <t xml:space="preserve">TERMINACION DE ACOMETIDA ELECTRICA PARA AREAS EXTERIORES Y EDIFICIOS CEMSAC EN EL NUEVO CU TLAQUEPAQUE.</t>
    </r>
  </si>
  <si>
    <t xml:space="preserve">LUIS ARMANDO MARTINEZ OCHOA.</t>
  </si>
  <si>
    <r>
      <rPr>
        <b val="true"/>
        <sz val="10"/>
        <rFont val="Arial"/>
        <family val="2"/>
      </rPr>
      <t xml:space="preserve">CONC-015-CGSAIT-2024: </t>
    </r>
    <r>
      <rPr>
        <sz val="10"/>
        <rFont val="Arial"/>
        <family val="2"/>
      </rPr>
      <t xml:space="preserve">REHABILITACION DE LA INFRAESTRUCTUR DE ACABADOS, ILUMINACION, ESTRUCTURA METALICA Y SISTEMA DE IMPERMEABILIZACION DE LA AZOTEA EN LA CINETECA DEL CENTRO CULTURAL UNIVERSITARIO DE LA UNIVERSIDAD DE GUADALAJARA.</t>
    </r>
  </si>
  <si>
    <r>
      <rPr>
        <b val="true"/>
        <sz val="10"/>
        <rFont val="Arial"/>
        <family val="2"/>
      </rPr>
      <t xml:space="preserve">CONC-016-CGSAIT-2024: </t>
    </r>
    <r>
      <rPr>
        <sz val="10"/>
        <rFont val="Arial"/>
        <family val="2"/>
      </rPr>
      <t xml:space="preserve">CONSTRUCCION DE ETAPA 1 DE CUBIERTA ESTRUCTURAL CON MEMBRANA PARA CANCHA DE USOS MULTIPLES Y CUBIERTA PARA EL ESTACIONAMIENTO EXISTENTE EN LA ESC. PREPARATORIA #11 CONSTRUCCION DEL MOTIVO DE INGRESOS A LA PREPARATORIA #11 DE LA U. DE G.</t>
    </r>
  </si>
  <si>
    <r>
      <rPr>
        <b val="true"/>
        <sz val="10"/>
        <rFont val="Arial"/>
        <family val="2"/>
      </rPr>
      <t xml:space="preserve">CONC-017-CGSAIT-2024: </t>
    </r>
    <r>
      <rPr>
        <sz val="10"/>
        <rFont val="Arial"/>
        <family val="2"/>
      </rPr>
      <t xml:space="preserve">RENOVACION DE PISO EN AREAS ADMINISTRATIVAS EN PISO 6 DE LA BIBLIOTECA PUBLICA DEL ESTADO DE JALISCO "JUAN JOSE ARREOLA" DEL CENTRO CULTURAL UNIVERSITARIO DE LA UNIVERSIDAD DE GUADALAJARA.</t>
    </r>
  </si>
  <si>
    <t xml:space="preserve">TEUGUAC CONSTRUCTORA, S.A. DE C.V.</t>
  </si>
  <si>
    <r>
      <rPr>
        <b val="true"/>
        <sz val="10"/>
        <rFont val="Arial"/>
        <family val="2"/>
      </rPr>
      <t xml:space="preserve">CONC-018-CGSAIT-2024: </t>
    </r>
    <r>
      <rPr>
        <sz val="10"/>
        <rFont val="Arial"/>
        <family val="2"/>
      </rPr>
      <t xml:space="preserve">CONSTRUCCION DE AUDITORIO EN INSTALACIONES DE LA FEU.</t>
    </r>
  </si>
  <si>
    <t xml:space="preserve">ARQUIGRAN DE OCCIDENTE, S.A DE C.V.</t>
  </si>
  <si>
    <r>
      <rPr>
        <b val="true"/>
        <sz val="10"/>
        <rFont val="Arial"/>
        <family val="2"/>
      </rPr>
      <t xml:space="preserve">CONC-019-CGSAIT-2024:</t>
    </r>
    <r>
      <rPr>
        <sz val="10"/>
        <rFont val="Arial"/>
        <family val="2"/>
      </rPr>
      <t xml:space="preserve"> REMODELACION DE SANITARIOS DEL EDIFICIO "H" DEL CENTRO UNIVERSITARIO DE GUADALAJARA.</t>
    </r>
  </si>
  <si>
    <r>
      <rPr>
        <b val="true"/>
        <sz val="10"/>
        <rFont val="Arial"/>
        <family val="2"/>
      </rPr>
      <t xml:space="preserve">CONC-020-CGSAIT-2024:</t>
    </r>
    <r>
      <rPr>
        <sz val="10"/>
        <rFont val="Arial"/>
        <family val="2"/>
      </rPr>
      <t xml:space="preserve"> REMODELACION DE AULAS DE LOS NEVELES 1 Y 2 DEL EDIFICIO H DEL CENTRO UNIVERSITARIO DE GUADALAJARA.</t>
    </r>
  </si>
  <si>
    <t xml:space="preserve">VS ARKITEKTUR, S.A. DE C.V.</t>
  </si>
  <si>
    <r>
      <rPr>
        <b val="true"/>
        <sz val="10"/>
        <rFont val="Arial"/>
        <family val="2"/>
      </rPr>
      <t xml:space="preserve">CONC-021-CGSAIT-2024:</t>
    </r>
    <r>
      <rPr>
        <sz val="10"/>
        <rFont val="Arial"/>
        <family val="2"/>
      </rPr>
      <t xml:space="preserve"> INSTALACION ELECTRICA DE LOS NEVELES 1 Y 2 DEL EDIFICIO H DEL CENTRO UNIVERSITARIO DE GUADALAJARA.</t>
    </r>
  </si>
  <si>
    <t xml:space="preserve">DAUER CONSTRUCCIONES, S.A. DE C.V.</t>
  </si>
  <si>
    <t xml:space="preserve">ING.JORGE ALBERTO CABRERA CUELLAR</t>
  </si>
  <si>
    <r>
      <rPr>
        <b val="true"/>
        <sz val="10"/>
        <rFont val="Arial"/>
        <family val="2"/>
      </rPr>
      <t xml:space="preserve">CONC-022-CGSAIT-2024: </t>
    </r>
    <r>
      <rPr>
        <sz val="10"/>
        <rFont val="Arial"/>
        <family val="2"/>
      </rPr>
      <t xml:space="preserve">PRIMERA ETAPA DE LA ACECUACION Y MANTENIMIENTO DEL EDIFICIO UD1, DEL CENTRO UNIVERSITARIO DE TLAJOMULCO, DE LA UNIVERSIDAD DE GUADALAJARA.</t>
    </r>
  </si>
  <si>
    <t xml:space="preserve">CONSTRUCCIONES DARAE, S.A. DE C.V. </t>
  </si>
  <si>
    <t xml:space="preserve">ING.GERARDO GUADALUPE LOPEZ LOPEZ</t>
  </si>
  <si>
    <r>
      <rPr>
        <b val="true"/>
        <sz val="10"/>
        <rFont val="Arial"/>
        <family val="2"/>
      </rPr>
      <t xml:space="preserve">CONC-023-CGSAIT-2024: </t>
    </r>
    <r>
      <rPr>
        <sz val="10"/>
        <rFont val="Arial"/>
        <family val="2"/>
      </rPr>
      <t xml:space="preserve">REHABILITACION DE LA PRIMERAETAPA DEL AUDITORIO DE LA ESCUELA PREPARATORIA No 7.</t>
    </r>
  </si>
  <si>
    <t xml:space="preserve">CONTRATO ORIGINAL AGOTADO, HAY ADENDUM.</t>
  </si>
  <si>
    <t xml:space="preserve">ADENDUM EN PROCESO</t>
  </si>
  <si>
    <r>
      <rPr>
        <b val="true"/>
        <sz val="10"/>
        <rFont val="Arial"/>
        <family val="2"/>
      </rPr>
      <t xml:space="preserve">CONC-025-CGSAIT-2024:</t>
    </r>
    <r>
      <rPr>
        <sz val="10"/>
        <rFont val="Arial"/>
        <family val="2"/>
      </rPr>
      <t xml:space="preserve"> SOBRECUBIERTA METALICA EN LA TECHUMBRE DEL GIMNASIO DE USOS MULTIPLES EN LAS INSTALACIONES DEPORTIVAS DEL TECNOLOGICO DE LA UNIVERSIDAD DE GUADALAJARA</t>
    </r>
  </si>
  <si>
    <t xml:space="preserve">MONJUEIR PROYECTOS Y DESAROLLOS, S.A. DE C.V. </t>
  </si>
  <si>
    <r>
      <rPr>
        <b val="true"/>
        <sz val="10"/>
        <rFont val="Arial"/>
        <family val="2"/>
      </rPr>
      <t xml:space="preserve">CONC-026-CGSAIT-2024:</t>
    </r>
    <r>
      <rPr>
        <sz val="10"/>
        <rFont val="Arial"/>
        <family val="2"/>
      </rPr>
      <t xml:space="preserve"> SEGUNDA ETAPA DE LA INTERVENCION DE LAS INSTALACIONES DE LA FEU.</t>
    </r>
  </si>
  <si>
    <t xml:space="preserve">ESTEFANIA CASTILLO CAMPOS</t>
  </si>
  <si>
    <t xml:space="preserve">ING. JOSÉ MIGUEL ÁLVAREZ VIDAL</t>
  </si>
  <si>
    <r>
      <rPr>
        <b val="true"/>
        <sz val="10"/>
        <rFont val="Arial"/>
        <family val="2"/>
      </rPr>
      <t xml:space="preserve">CONC-028-CGSAIT-2024: </t>
    </r>
    <r>
      <rPr>
        <sz val="10"/>
        <rFont val="Arial"/>
        <family val="2"/>
      </rPr>
      <t xml:space="preserve">ACOMETIDA Y DISTRIBUCION EN MEDIA TENSION SUBTERRANEA EN EL CENTRO UNIVERSITARIO DE TLAJOMULCO DE LA UNIVERSIDAD DE GUADALAJARA</t>
    </r>
  </si>
  <si>
    <t xml:space="preserve">ING. LUIS ARMANDO MARTINEZ OCHOA</t>
  </si>
  <si>
    <r>
      <rPr>
        <b val="true"/>
        <sz val="10"/>
        <rFont val="Arial"/>
        <family val="2"/>
      </rPr>
      <t xml:space="preserve">CONC-029-CGSAIT-2024:</t>
    </r>
    <r>
      <rPr>
        <sz val="10"/>
        <rFont val="Arial"/>
        <family val="2"/>
      </rPr>
      <t xml:space="preserve"> CONTINUIDAD DE OBRA EXTERIOR Y EDIFICIOS CEMSAC (A Y B) DEL CU TLAQUEPAQUE (SEGUNDA ETAPA).</t>
    </r>
  </si>
  <si>
    <r>
      <rPr>
        <b val="true"/>
        <sz val="10"/>
        <rFont val="Arial"/>
        <family val="2"/>
      </rPr>
      <t xml:space="preserve">CONC-030-CGSAIT-2024: </t>
    </r>
    <r>
      <rPr>
        <sz val="10"/>
        <rFont val="Arial"/>
        <family val="2"/>
      </rPr>
      <t xml:space="preserve">CAMBIO DE CUBIERTA METALICA EN LA TECHUMBRE DE LA ALBERCA OLIMPICA EN LAS INSTALACIONES DEPORTIVAS DEL TECNOLOGICO DE LA UNIVERSIDAD DE GUADALAJARA.</t>
    </r>
  </si>
  <si>
    <r>
      <rPr>
        <b val="true"/>
        <sz val="10"/>
        <rFont val="Arial"/>
        <family val="2"/>
      </rPr>
      <t xml:space="preserve">CONC-032-CGSAIT-2024: </t>
    </r>
    <r>
      <rPr>
        <sz val="10"/>
        <rFont val="Arial"/>
        <family val="2"/>
      </rPr>
      <t xml:space="preserve">ADECUACION DE ESPACIO PARA GIMNASIO EN LA ESCUELA PREPARATORIA REGIONAL DE ATOTONILCO.</t>
    </r>
  </si>
  <si>
    <t xml:space="preserve">CONSTRUCTORA ORSAN, S.A. DE C.V.</t>
  </si>
  <si>
    <t xml:space="preserve">ARQ. JAFETH SÁNCHEZ ALVAREZ</t>
  </si>
  <si>
    <r>
      <rPr>
        <b val="true"/>
        <sz val="10"/>
        <rFont val="Arial"/>
        <family val="2"/>
      </rPr>
      <t xml:space="preserve">CONC-033-CGSAIT-2024:</t>
    </r>
    <r>
      <rPr>
        <sz val="10"/>
        <rFont val="Arial"/>
        <family val="2"/>
      </rPr>
      <t xml:space="preserve"> ADECUACION DE ESPACIO PARA GIMNASIO EN LA ESCUELA PREPARATORIA REGIONAL DE ARENAL.</t>
    </r>
  </si>
  <si>
    <t xml:space="preserve">GRUPO FERINGA, S.A. DE C.V.</t>
  </si>
  <si>
    <t xml:space="preserve">ARQ. CESAR ALBERTO MARTINEZ RENTERIA</t>
  </si>
  <si>
    <r>
      <rPr>
        <b val="true"/>
        <sz val="10"/>
        <rFont val="Arial"/>
        <family val="2"/>
      </rPr>
      <t xml:space="preserve">CONC-034-CGSAIT-2024:</t>
    </r>
    <r>
      <rPr>
        <sz val="10"/>
        <rFont val="Arial"/>
        <family val="2"/>
      </rPr>
      <t xml:space="preserve"> APLICACIÓN DE PINTURA EN LA ESTRUCTURA DE LA CUBIERTA DEL GIMNASIO DE USOS MUTIPLES EN LAS INSTALACIONES DEPORTIVAS DEL TECNOLOGICO DE LA UNIVERSIDAD DE GUADALAJARA.</t>
    </r>
  </si>
  <si>
    <r>
      <rPr>
        <b val="true"/>
        <sz val="10"/>
        <rFont val="Arial"/>
        <family val="2"/>
      </rPr>
      <t xml:space="preserve">CONC-035-CGSAIT-2024:</t>
    </r>
    <r>
      <rPr>
        <sz val="10"/>
        <rFont val="Arial"/>
        <family val="2"/>
      </rPr>
      <t xml:space="preserve"> MANTENIMIENTO DE LA CUBIERTA DEL COLISO OLIMPICO EN LAS INSTALACIONES DEPORTIVAS DEL TECNOLOGICO DE LA UNIVERSIDAD DE GUADALAJARA.</t>
    </r>
  </si>
  <si>
    <t xml:space="preserve">CONSTRUCTORA ELITE Y MOVIMIENTO DE TIERRAS, S.A.DE C.V.</t>
  </si>
  <si>
    <r>
      <rPr>
        <b val="true"/>
        <sz val="10"/>
        <rFont val="Arial"/>
        <family val="2"/>
      </rPr>
      <t xml:space="preserve">CONC-036-CGSAIT-2024: </t>
    </r>
    <r>
      <rPr>
        <sz val="10"/>
        <rFont val="Arial"/>
        <family val="2"/>
      </rPr>
      <t xml:space="preserve">CONSTRUCCIÓN DE CANCHAS DE PADEL EN LAS INSTALACIONES DEPORTIVAS DEL TECNOLÓGICO DE LA UNIVERSIDAD DE GUADALAJARA.</t>
    </r>
  </si>
  <si>
    <t xml:space="preserve">CONSTRUMAQ, S.A. DE C.V.</t>
  </si>
  <si>
    <r>
      <rPr>
        <b val="true"/>
        <sz val="10"/>
        <rFont val="Arial"/>
        <family val="2"/>
      </rPr>
      <t xml:space="preserve">CONC-037-CGSAIT-2024:</t>
    </r>
    <r>
      <rPr>
        <sz val="10"/>
        <rFont val="Arial"/>
        <family val="2"/>
      </rPr>
      <t xml:space="preserve"> REPARACIÓN DE MOCHETAS EN FACHADA DEL EDIFICIO DE LA RECTORÍA GENERAL.</t>
    </r>
  </si>
  <si>
    <r>
      <rPr>
        <b val="true"/>
        <sz val="10"/>
        <rFont val="Arial"/>
        <family val="2"/>
      </rPr>
      <t xml:space="preserve">CONC-039-CGSAIT-2024:</t>
    </r>
    <r>
      <rPr>
        <sz val="10"/>
        <rFont val="Arial"/>
        <family val="2"/>
      </rPr>
      <t xml:space="preserve"> ADECUACION DE ESPACIO PARA AGIMNASIO DE ESCUELA PREPARATORIA # 18 EN TERRAZA DE EDIFICIO "D".</t>
    </r>
  </si>
  <si>
    <t xml:space="preserve">ARQ. RAFAEL RODIRGUEZ LOPEZ.</t>
  </si>
  <si>
    <r>
      <rPr>
        <b val="true"/>
        <sz val="10"/>
        <rFont val="Arial"/>
        <family val="2"/>
      </rPr>
      <t xml:space="preserve">CONC-040-CGSAIT-2024: </t>
    </r>
    <r>
      <rPr>
        <sz val="10"/>
        <rFont val="Arial"/>
        <family val="2"/>
      </rPr>
      <t xml:space="preserve">ADECUACION PARA GIMNASIO EN AULA DE PLANTA ALTA, EN LA PEPARATORIA REGIONAL DE VILLA CORONA.</t>
    </r>
  </si>
  <si>
    <r>
      <rPr>
        <b val="true"/>
        <sz val="10"/>
        <rFont val="Arial"/>
        <family val="2"/>
      </rPr>
      <t xml:space="preserve">CONC-041-CGSAIT-2024:</t>
    </r>
    <r>
      <rPr>
        <sz val="10"/>
        <rFont val="Arial"/>
        <family val="2"/>
      </rPr>
      <t xml:space="preserve"> REMODELACION DE BAÑOS-VESTIDORES DE LA LABERCA OLIMPICA EN LAS INSTALACIONES DEPORTIVAS DEL TECNOLOGICO DE LA UNIVERSIDAD DE GUADALAJARA.</t>
    </r>
  </si>
  <si>
    <t xml:space="preserve">CONSTRUCTORA ELITE Y MOVIMIENTO DE TIERRAS, S.A. DE C.V.</t>
  </si>
  <si>
    <r>
      <rPr>
        <b val="true"/>
        <sz val="10"/>
        <rFont val="Arial"/>
        <family val="2"/>
      </rPr>
      <t xml:space="preserve">CONC-043-CGSAIT-2024:</t>
    </r>
    <r>
      <rPr>
        <sz val="10"/>
        <rFont val="Arial"/>
        <family val="2"/>
      </rPr>
      <t xml:space="preserve"> REMODELACION DE LAS AREAS ADMINISTRATIVAS DEL CENTRO CULTURAL UNIVERSITARIO DE LA UNIVERSIDAD DE GUADALAJARA.</t>
    </r>
  </si>
  <si>
    <t xml:space="preserve">TEOREMA EDIFICACIONES, S.A. DE C.V.</t>
  </si>
  <si>
    <t xml:space="preserve">ING. JORGE ALBERTO CALVILLO VARGAS</t>
  </si>
  <si>
    <r>
      <rPr>
        <b val="true"/>
        <sz val="10"/>
        <rFont val="Arial"/>
        <family val="2"/>
      </rPr>
      <t xml:space="preserve">CONC-044-CGSAIT-2024:</t>
    </r>
    <r>
      <rPr>
        <sz val="10"/>
        <rFont val="Arial"/>
        <family val="2"/>
      </rPr>
      <t xml:space="preserve"> TRABAJOS COMPLEMENTARIOS, INSTALACION ELECTRICA, VOZ Y DATOS EN EL EDIFICIO H DEL CENTRO UNIVERSITARIO DE GUADALAJARA.</t>
    </r>
  </si>
  <si>
    <r>
      <rPr>
        <b val="true"/>
        <sz val="10"/>
        <rFont val="Arial"/>
        <family val="2"/>
      </rPr>
      <t xml:space="preserve">CONC-045-CGSAIT-2024:</t>
    </r>
    <r>
      <rPr>
        <sz val="10"/>
        <rFont val="Arial"/>
        <family val="2"/>
      </rPr>
      <t xml:space="preserve"> REMODELACIÓN DE 2 CANCHAS DE USOS MULTIPLES EN EL CENTRO UNIVERSITARIO DE TLAJOMULCO DE LA UNIVERSIDAD DE GUADALAJARA.</t>
    </r>
  </si>
  <si>
    <t xml:space="preserve">LR TRES CONSTRUCTORES, S.A. DE C.V.</t>
  </si>
  <si>
    <r>
      <rPr>
        <b val="true"/>
        <sz val="10"/>
        <rFont val="Arial"/>
        <family val="2"/>
      </rPr>
      <t xml:space="preserve">CONC-046-CGSAIT-2026: </t>
    </r>
    <r>
      <rPr>
        <sz val="10"/>
        <rFont val="Arial"/>
        <family val="2"/>
      </rPr>
      <t xml:space="preserve">CONSTRUCCIÓN DE LA PRIMERA ETAPA DEL PAISAJISMO DEL JARDÍN EDUCATIVO COMUNITARIO DEL CENTRO CULTURAL UNIVERSITARIO DE LA UNIVERSIDAD DE GUADALAJARA.</t>
    </r>
  </si>
  <si>
    <r>
      <rPr>
        <b val="true"/>
        <sz val="10"/>
        <rFont val="Arial"/>
        <family val="2"/>
      </rPr>
      <t xml:space="preserve">CONC-048-CGSAIT-2024:</t>
    </r>
    <r>
      <rPr>
        <sz val="10"/>
        <rFont val="Arial"/>
        <family val="2"/>
      </rPr>
      <t xml:space="preserve"> REMODELACION Y ADECUACION DEL AREA DE CALDERA Y ESPACIOS ADJUNTOS PARA UN GIMNASIO EN EL POLITECNICO DE GUADALAJARA.</t>
    </r>
  </si>
  <si>
    <t xml:space="preserve">POITLA, S.A. DE C.V.</t>
  </si>
  <si>
    <r>
      <rPr>
        <b val="true"/>
        <sz val="10"/>
        <rFont val="Arial"/>
        <family val="2"/>
      </rPr>
      <t xml:space="preserve">CONC-049-CGSAIT-2024:</t>
    </r>
    <r>
      <rPr>
        <sz val="10"/>
        <rFont val="Arial"/>
        <family val="2"/>
      </rPr>
      <t xml:space="preserve"> REHABILITACION DE LABOARATORIOS EN CUTLAJOMULCO 2DA ETAPA.</t>
    </r>
  </si>
  <si>
    <t xml:space="preserve">ING. ALDO EFREN HURTADO  LEAL </t>
  </si>
  <si>
    <r>
      <rPr>
        <b val="true"/>
        <sz val="10"/>
        <rFont val="Arial"/>
        <family val="2"/>
      </rPr>
      <t xml:space="preserve">CONC-050-CGSAIT-2025:</t>
    </r>
    <r>
      <rPr>
        <sz val="10"/>
        <rFont val="Arial"/>
        <family val="2"/>
      </rPr>
      <t xml:space="preserve"> CONSTRUCCIÓN DE LA 3RA. ETAPA DEL SISTEMA PLUVIAL, HIDRÁULICO Y SANITARIO DEL CENTRO CULTUTRAL UNIVERSITARIO DE LA UNIVERSIDAD DE GUADALAJARA.</t>
    </r>
  </si>
  <si>
    <r>
      <rPr>
        <b val="true"/>
        <sz val="10"/>
        <rFont val="Arial"/>
        <family val="2"/>
      </rPr>
      <t xml:space="preserve">CONC-051-CGSAIT-2024: </t>
    </r>
    <r>
      <rPr>
        <sz val="10"/>
        <rFont val="Arial"/>
        <family val="2"/>
      </rPr>
      <t xml:space="preserve">ADECUACION DE REJILLAS Y ELEVADORES DE LA PLAZA DEL BICENTENARIO DEL CENTRO CULTURAL UNIVRSITARIO DE LA UNIVERSIDAD DE GUADALAJARA.</t>
    </r>
  </si>
  <si>
    <t xml:space="preserve">ARQ. ANDRES MARTIN RENTERIA MARTINEZ.</t>
  </si>
  <si>
    <r>
      <rPr>
        <b val="true"/>
        <sz val="10"/>
        <rFont val="Arial"/>
        <family val="2"/>
      </rPr>
      <t xml:space="preserve">CONC-052-CGSAIT-2024:</t>
    </r>
    <r>
      <rPr>
        <sz val="10"/>
        <rFont val="Arial"/>
        <family val="2"/>
      </rPr>
      <t xml:space="preserve"> REHABILITACION DE LA PLAZA VIADUCTO DEL CENTRO CULTURAL UNIVERSITARIO DE LA UNIVERSIDAD DE GUADALAJARA.</t>
    </r>
  </si>
  <si>
    <r>
      <rPr>
        <b val="true"/>
        <sz val="10"/>
        <rFont val="Arial"/>
        <family val="2"/>
      </rPr>
      <t xml:space="preserve">CONC-053-CGSAIT-2024:</t>
    </r>
    <r>
      <rPr>
        <sz val="10"/>
        <rFont val="Arial"/>
        <family val="2"/>
      </rPr>
      <t xml:space="preserve"> CONTINUIDAD DEN LA CONSTRUCCION DE LOSAS Y LAMBRINES EN NIVEL GALERIAS DEL MUSEO DE CIENCIAS AMBIENTALES DEL CENTRO UNIVERSITARIO DE LA UNIVERSIDAD DE GUADALAJARA.</t>
    </r>
  </si>
  <si>
    <t xml:space="preserve">AL-MANZUR CONSTRUCCIONES, S.A. DE C.V.</t>
  </si>
  <si>
    <r>
      <rPr>
        <b val="true"/>
        <sz val="10"/>
        <rFont val="Arial"/>
        <family val="2"/>
      </rPr>
      <t xml:space="preserve">CONC-054-CGSAIT-2024:</t>
    </r>
    <r>
      <rPr>
        <sz val="10"/>
        <rFont val="Arial"/>
        <family val="2"/>
      </rPr>
      <t xml:space="preserve"> CONSTRUCCON DE LA PRIMERA ETAPA DE PAISAJISMO EN ARES EXTERIORE DEL MUSEO DE CIENCIAS AMBIENTALE DEL CENTRO CULTURAL UNIVERSITARIO DE LA UNIVERSIDAD DE GUADALAJARA.</t>
    </r>
  </si>
  <si>
    <r>
      <rPr>
        <b val="true"/>
        <sz val="10"/>
        <rFont val="Arial"/>
        <family val="2"/>
      </rPr>
      <t xml:space="preserve">CONC-055-CGSAIT-2024: </t>
    </r>
    <r>
      <rPr>
        <sz val="10"/>
        <rFont val="Arial"/>
        <family val="2"/>
      </rPr>
      <t xml:space="preserve">CONSTRUCCION DE LA TERCERA ETAPA DEL JARDIN EDUCATIVO COMUNITARIO DEL CENTRO CULTURAL UNIVERSITARIO DE LA UNIVERSIDAD DE GUADALAJARA.</t>
    </r>
  </si>
  <si>
    <r>
      <rPr>
        <b val="true"/>
        <sz val="10"/>
        <rFont val="Arial"/>
        <family val="2"/>
      </rPr>
      <t xml:space="preserve">CONC-056-CGSAIT-2024:</t>
    </r>
    <r>
      <rPr>
        <sz val="10"/>
        <rFont val="Arial"/>
        <family val="2"/>
      </rPr>
      <t xml:space="preserve"> RENOVACION DE SANITARIOS DEL EDIFICIO "M" EN PLANTA BAJA DEL CENTRO UNIVERSITARIO DE GUADALAJARA.</t>
    </r>
  </si>
  <si>
    <t xml:space="preserve">INGENIERIA TOPOGRAFICA BERSA, S.A. DE. C.V.</t>
  </si>
  <si>
    <r>
      <rPr>
        <b val="true"/>
        <sz val="10"/>
        <rFont val="Arial"/>
        <family val="2"/>
      </rPr>
      <t xml:space="preserve">INV-001-CGSAIT-2024: </t>
    </r>
    <r>
      <rPr>
        <sz val="10"/>
        <rFont val="Arial"/>
        <family val="2"/>
      </rPr>
      <t xml:space="preserve">TRABAJOS DE REHABILITACION DE PISOS Y RECUBRIMIENTOS EN MUROS EN EL INSTITUTO TRASDICIPLINAR DE INVESTIGACION Y SERVICIOS DE LA UNIVERSIDAD DE GUADALAJARA.</t>
    </r>
  </si>
  <si>
    <r>
      <rPr>
        <b val="true"/>
        <sz val="10"/>
        <rFont val="Arial"/>
        <family val="2"/>
      </rPr>
      <t xml:space="preserve">INV-002-CGSAIT-2024: </t>
    </r>
    <r>
      <rPr>
        <sz val="10"/>
        <rFont val="Arial"/>
        <family val="2"/>
      </rPr>
      <t xml:space="preserve">REMODELACION DEL COMEDOR GENERAL EN EL RANCHO LA COFRADIA (CUCBA) DE LA UNIVERSIDAD DE GUADALAJARA.</t>
    </r>
  </si>
  <si>
    <r>
      <rPr>
        <b val="true"/>
        <sz val="10"/>
        <rFont val="Arial"/>
        <family val="2"/>
      </rPr>
      <t xml:space="preserve">INV-003-CGSAIT-2024:</t>
    </r>
    <r>
      <rPr>
        <sz val="10"/>
        <rFont val="Arial"/>
        <family val="2"/>
      </rPr>
      <t xml:space="preserve"> ACONDICIONAMIENTO DE BAÑOS EN LOS DIFERENTES NIVELES DEL EDIFICIO Y REPARACIÓN DE DRENAJE GENERAL EN SÓTANO, EN EL EDIFICIO DE INNOVACIÓN ACADÉMICA: CALLE ESCUELA MILITAR DE AVIACIÓN NO 16 COL. LADRÓN DE GUEVARA, GUADALAJARA, JAL.</t>
    </r>
  </si>
  <si>
    <r>
      <rPr>
        <b val="true"/>
        <sz val="10"/>
        <rFont val="Arial"/>
        <family val="2"/>
      </rPr>
      <t xml:space="preserve">INV-004-CGSAIT-2024:</t>
    </r>
    <r>
      <rPr>
        <sz val="10"/>
        <rFont val="Arial"/>
        <family val="2"/>
      </rPr>
      <t xml:space="preserve"> COLOCACION DE PUERTAS DE CRISTAL FALTANTES PARA CONTROL DE VESTIBULO DE SALA PLACIDO DOMINGO Y SALA 2 EN EL CONJUNTO SANTANDER DE ARTES ESCENICAS.</t>
    </r>
  </si>
  <si>
    <r>
      <rPr>
        <b val="true"/>
        <sz val="10"/>
        <rFont val="Arial"/>
        <family val="2"/>
      </rPr>
      <t xml:space="preserve">INV-005-CGSAIT-2024: </t>
    </r>
    <r>
      <rPr>
        <sz val="10"/>
        <rFont val="Arial"/>
        <family val="2"/>
      </rPr>
      <t xml:space="preserve">REMODELACION DE LA LIBRERÍA CARLOS FUENTES DE LA UNIVERSIDAD DE GUADALAJARA.</t>
    </r>
  </si>
  <si>
    <r>
      <rPr>
        <b val="true"/>
        <sz val="10"/>
        <rFont val="Arial"/>
        <family val="2"/>
      </rPr>
      <t xml:space="preserve">INV-006-CGSAIT-2024:</t>
    </r>
    <r>
      <rPr>
        <sz val="10"/>
        <rFont val="Arial"/>
        <family val="2"/>
      </rPr>
      <t xml:space="preserve"> TRABAJOS DE ACONDICIONAMIENTO DEL CENTRO UNIVERSITARIO DE CHAPALA MEDIA PARK DE LA UNIVERSIDAD DE GUADALAJARA.</t>
    </r>
  </si>
  <si>
    <r>
      <rPr>
        <b val="true"/>
        <sz val="10"/>
        <rFont val="Arial"/>
        <family val="2"/>
      </rPr>
      <t xml:space="preserve">INV-011-CGSAIT-2024:</t>
    </r>
    <r>
      <rPr>
        <sz val="10"/>
        <rFont val="Arial"/>
        <family val="2"/>
      </rPr>
      <t xml:space="preserve"> ADECUACIÓN DE ESPACIO PARA GIMNASIO EN LA ESCUELA PREPARATORIA REGIONAL DE CIUDAD GUZMAN.</t>
    </r>
  </si>
  <si>
    <t xml:space="preserve">CONSTRUCTORA ORSAN, S. DE R.L. DE C.V.</t>
  </si>
  <si>
    <r>
      <rPr>
        <b val="true"/>
        <sz val="10"/>
        <rFont val="Arial"/>
        <family val="2"/>
      </rPr>
      <t xml:space="preserve">INV-012-CGSAIT-2024:</t>
    </r>
    <r>
      <rPr>
        <sz val="10"/>
        <rFont val="Arial"/>
        <family val="2"/>
      </rPr>
      <t xml:space="preserve"> ADECUACION EN GIMNASIO EN PLANTA BAJA EN LA PREPARATORIA REGIONAL DE TLAJOMULCO.</t>
    </r>
  </si>
  <si>
    <t xml:space="preserve">ARQ. ULISES SANCHEZ BARRAGAN</t>
  </si>
  <si>
    <r>
      <rPr>
        <b val="true"/>
        <sz val="10"/>
        <rFont val="Arial"/>
        <family val="2"/>
      </rPr>
      <t xml:space="preserve">INV-013-CGSAIT-2024:</t>
    </r>
    <r>
      <rPr>
        <sz val="10"/>
        <rFont val="Arial"/>
        <family val="2"/>
      </rPr>
      <t xml:space="preserve"> REPARACIÓN DE SUBESTACIÓN ELÉCTRICA EN EL TEATRO EXPERIMENTAL DE JALISCO.</t>
    </r>
  </si>
  <si>
    <t xml:space="preserve">LATERES CONSTRUCCIONES, S.A. DE C.V</t>
  </si>
  <si>
    <r>
      <rPr>
        <b val="true"/>
        <sz val="10"/>
        <rFont val="Arial"/>
        <family val="2"/>
      </rPr>
      <t xml:space="preserve">INV-014-CGSAIT-2024:</t>
    </r>
    <r>
      <rPr>
        <sz val="10"/>
        <rFont val="Arial"/>
        <family val="2"/>
      </rPr>
      <t xml:space="preserve"> BASAMENTO PARA ESCULTURA EN LA PLAZA DEL BICENTENARIO DEL CENTRO CULTURAL UNIVERSITARIO DE LA UNIVERSIDAD DE GUADALAJARA.</t>
    </r>
  </si>
  <si>
    <t xml:space="preserve">SISEGA CONSTRUCTORES, S.A. DE C.V.</t>
  </si>
  <si>
    <r>
      <rPr>
        <b val="true"/>
        <sz val="10"/>
        <rFont val="Arial"/>
        <family val="2"/>
      </rPr>
      <t xml:space="preserve">INV-015-CGSAIT-2024: </t>
    </r>
    <r>
      <rPr>
        <sz val="10"/>
        <rFont val="Arial"/>
        <family val="2"/>
      </rPr>
      <t xml:space="preserve">TRABAJOS DE MANTENIMIENTO EN LAS OFICINAS DEL ARCHIVO GENERAL BELENES.</t>
    </r>
  </si>
  <si>
    <r>
      <rPr>
        <b val="true"/>
        <sz val="10"/>
        <rFont val="Arial"/>
        <family val="2"/>
      </rPr>
      <t xml:space="preserve">INV-018-CGSAIT-2024:</t>
    </r>
    <r>
      <rPr>
        <sz val="10"/>
        <rFont val="Arial"/>
        <family val="2"/>
      </rPr>
      <t xml:space="preserve"> GIMNASIO DE ESCUELA PREPARATORIA # 20.</t>
    </r>
  </si>
  <si>
    <r>
      <rPr>
        <b val="true"/>
        <sz val="10"/>
        <rFont val="Arial"/>
        <family val="2"/>
      </rPr>
      <t xml:space="preserve">LI-001-CGSAIT-2024:</t>
    </r>
    <r>
      <rPr>
        <sz val="10"/>
        <rFont val="Arial"/>
        <family val="2"/>
      </rPr>
      <t xml:space="preserve"> CIMENTACIÓN Y ESTRUCTURA DEL EDIFICIO DE ENSEÑANZA (RESIDENTES) EN EL HOSPITAL CIVIL DE GUADALAJARA FRAY ANTONIO ALCALDE”.</t>
    </r>
  </si>
  <si>
    <t xml:space="preserve">ING.HÉCTOR FERNÁNDO SALDAÑA SANDOVAL</t>
  </si>
  <si>
    <t xml:space="preserve">OBRAFINIQUITADA</t>
  </si>
  <si>
    <r>
      <rPr>
        <b val="true"/>
        <sz val="10"/>
        <rFont val="Arial"/>
        <family val="2"/>
      </rPr>
      <t xml:space="preserve">LI-012-CGSAIT-2024: </t>
    </r>
    <r>
      <rPr>
        <sz val="10"/>
        <rFont val="Arial"/>
        <family val="2"/>
      </rPr>
      <t xml:space="preserve">CONSTRUCCION DEL MUSEO DE CIENCIAS AMBIENTALES DEL CENTRO CULTURAL UNIVERSITARIO (QUINTA ETAPA DE INSTALACIONES ELECTRICAS, ILUMINACION, VOZ Y DATOS.</t>
    </r>
  </si>
  <si>
    <t xml:space="preserve">CONSTRUCTORA IZORCAM S.A. DE C. V.</t>
  </si>
  <si>
    <r>
      <rPr>
        <b val="true"/>
        <sz val="10"/>
        <rFont val="Arial"/>
        <family val="2"/>
      </rPr>
      <t xml:space="preserve">LI-015-CGSAIT-2024: </t>
    </r>
    <r>
      <rPr>
        <sz val="10"/>
        <rFont val="Arial"/>
        <family val="2"/>
      </rPr>
      <t xml:space="preserve">REFORZAMIENTO DEL EDIFICIO "A" EN EL CENTRO UNIVERSITARIO DE CHAPALA.</t>
    </r>
  </si>
  <si>
    <t xml:space="preserve">VILLACAR SERVICIOS Y CONSTRUCCIONES DE OCCIDENTE, S.A.DE  C.V.</t>
  </si>
  <si>
    <r>
      <rPr>
        <b val="true"/>
        <sz val="10"/>
        <rFont val="Arial"/>
        <family val="2"/>
      </rPr>
      <t xml:space="preserve">LI-017-CGSAIT-2024:</t>
    </r>
    <r>
      <rPr>
        <sz val="10"/>
        <rFont val="Arial"/>
        <family val="2"/>
      </rPr>
      <t xml:space="preserve"> CONSTRUCCION DEL EDIFICIO DE AULAS MODULO "A" DEL CENTRO UNIVERSITARIO TLAQUEPAQUE.</t>
    </r>
  </si>
  <si>
    <r>
      <rPr>
        <b val="true"/>
        <sz val="10"/>
        <rFont val="Arial"/>
        <family val="2"/>
      </rPr>
      <t xml:space="preserve">LI-018-CGSAIT-2024:</t>
    </r>
    <r>
      <rPr>
        <sz val="10"/>
        <rFont val="Arial"/>
        <family val="2"/>
      </rPr>
      <t xml:space="preserve"> CONSTRUCCION DE LA PRIMERA ETAPA DEL EDIFICIO DE AULAS MODULO "B" DEL CENTRO UNIVERSITARIO DE TLAQUEPAQUE.</t>
    </r>
  </si>
  <si>
    <r>
      <rPr>
        <b val="true"/>
        <sz val="10"/>
        <rFont val="Arial"/>
        <family val="2"/>
      </rPr>
      <t xml:space="preserve">LI-022-CGSAIT-2024: </t>
    </r>
    <r>
      <rPr>
        <sz val="10"/>
        <rFont val="Arial"/>
        <family val="2"/>
      </rPr>
      <t xml:space="preserve">CONSTRUCCION DE LA PRIMERA ETAPA DE CISTERNAS, INSTALACIONES HIDROSANITARIAS, PLUVIAL Y RIEGO DEL MUSEO DE CIENCIAS AMBIENTALES DEL CENTRO CULTURAL UNIVERSITARIO DE LA UNIVERSIDAD DE GUADALAJARA.</t>
    </r>
  </si>
  <si>
    <t xml:space="preserve">TEGUAC CONSTRUCTORA, S.A. DE C.V.</t>
  </si>
  <si>
    <r>
      <rPr>
        <b val="true"/>
        <sz val="10"/>
        <rFont val="Arial"/>
        <family val="2"/>
      </rPr>
      <t xml:space="preserve">LI-023-CGSAIT-2024:</t>
    </r>
    <r>
      <rPr>
        <sz val="10"/>
        <rFont val="Arial"/>
        <family val="2"/>
      </rPr>
      <t xml:space="preserve"> REHABILITACION DE LA ALBERCA OLIMPICA Y FOS DE CLAVADOS EN LAS INSTALACIONES DEPORTIVAS DEL TECNOLOGICO DE LA UNIVERSIDAD DE GUADALAJARA.</t>
    </r>
  </si>
  <si>
    <t xml:space="preserve">CARULI CONSTRUCCIONES, S.C.</t>
  </si>
  <si>
    <r>
      <rPr>
        <b val="true"/>
        <sz val="10"/>
        <rFont val="Arial"/>
        <family val="2"/>
      </rPr>
      <t xml:space="preserve">LI-024-CGSAIT-2024:</t>
    </r>
    <r>
      <rPr>
        <sz val="10"/>
        <rFont val="Arial"/>
        <family val="2"/>
      </rPr>
      <t xml:space="preserve"> CONSTRUCCION DE SEXTA ETAPA DE ALBAÑILERIA, ACABADOS  Y PAISAJISMO EN LA AZOTEA DEL MUSEO DE CIENCIAS AMBIENTALES DEL CENTRO CULTURAL UNIVERSITARIO DE LA UNIVERSIDAD DE GUADALAJARA.</t>
    </r>
  </si>
  <si>
    <r>
      <rPr>
        <b val="true"/>
        <sz val="10"/>
        <rFont val="Arial"/>
        <family val="2"/>
      </rPr>
      <t xml:space="preserve">LI-025-CGSAIT-2024:</t>
    </r>
    <r>
      <rPr>
        <sz val="10"/>
        <rFont val="Arial"/>
        <family val="2"/>
      </rPr>
      <t xml:space="preserve"> CONSTRUCCIÓN DE LA PRIMERA ETAPA DE FACHADA FLOTADA DEL MUSEO DE CIENCIAS AMBIENTALES DEL CENTRO CULTURAR UNIVERSITARIO DE LA UNIVERSIDAD DE GUADALAJARA.</t>
    </r>
  </si>
  <si>
    <t xml:space="preserve">CONSTRUCTORA DE INMUEBLES TECNOLÓGICOS, S.A. DE C.V.</t>
  </si>
  <si>
    <r>
      <rPr>
        <b val="true"/>
        <sz val="10"/>
        <rFont val="Arial"/>
        <family val="2"/>
      </rPr>
      <t xml:space="preserve">LI-031-CGSAIT-2024: </t>
    </r>
    <r>
      <rPr>
        <sz val="10"/>
        <rFont val="Arial"/>
        <family val="2"/>
      </rPr>
      <t xml:space="preserve">CONSTRUCCION DE SEGUNDA ETAPA DE ACABADOS E INSTALACIONES DEL AUDITORIO DEL MUSEO DE CIENCIAS AMBIENTALES DEL CENTRO CULTURAL UNIVERSITARIO DE LA UNIVERSIDAD DE GUADALAJARA.</t>
    </r>
  </si>
  <si>
    <r>
      <rPr>
        <b val="true"/>
        <sz val="10"/>
        <rFont val="Arial"/>
        <family val="2"/>
      </rPr>
      <t xml:space="preserve">LI-032-CGSAIT-2024:</t>
    </r>
    <r>
      <rPr>
        <sz val="10"/>
        <rFont val="Arial"/>
        <family val="2"/>
      </rPr>
      <t xml:space="preserve"> CONSTRUCCIÓN DE LA PRIMERA ETAPA DE ESTACIONAMIENTO Y EXPLANADA ORIENTE DEL CENTRO CULTURAL UNIVERSITARIO DE LA UNIVERSIDAD DE GUADALAJARA.</t>
    </r>
  </si>
  <si>
    <t xml:space="preserve">COSTRUCTORA IZORCAM, S.A. DE C.V.</t>
  </si>
  <si>
    <r>
      <rPr>
        <b val="true"/>
        <sz val="10"/>
        <rFont val="Arial"/>
        <family val="2"/>
      </rPr>
      <t xml:space="preserve">LI-033-CGSAIT-2024:</t>
    </r>
    <r>
      <rPr>
        <sz val="10"/>
        <rFont val="Arial"/>
        <family val="2"/>
      </rPr>
      <t xml:space="preserve"> CONSTRUCCION DE MUDULO DE SERVICIOS GENERALES, ADECUACION DE CASETAS DE CONTROL DE ACCESO Y AREAS EXTERIORES DEL CENTRO CULTURAL UNIVERSITARIO DE LA UNIVERSIDAD DE GUADALAJARA.</t>
    </r>
  </si>
  <si>
    <t xml:space="preserve">MONABRAH GRUPO CONSTRUCTOR, S.A. DE C.V.</t>
  </si>
  <si>
    <r>
      <rPr>
        <b val="true"/>
        <sz val="10"/>
        <rFont val="Arial"/>
        <family val="2"/>
      </rPr>
      <t xml:space="preserve">LI-034-CGSAIT-2024:</t>
    </r>
    <r>
      <rPr>
        <sz val="10"/>
        <rFont val="Arial"/>
        <family val="2"/>
      </rPr>
      <t xml:space="preserve"> CONSTRUCCION DE OCTAVA ETAPA DE ACABADOS E INSTALACIONES DEL VESTIBULO PRINCIPAL DEL MUSEO DE CIENCIAS AMBIENTALES DEL CENTRO CULTURAL UNIVERSITARIO DE LA UNIVERSIDAD DE GUADALAJARA.</t>
    </r>
  </si>
  <si>
    <t xml:space="preserve">RELACION DE OBRAS EN PROCESO</t>
  </si>
  <si>
    <t xml:space="preserve">CORTE: 15 DE JULIO 2010</t>
  </si>
  <si>
    <t xml:space="preserve">NO.</t>
  </si>
  <si>
    <t xml:space="preserve">DEPENDENCIA</t>
  </si>
  <si>
    <t xml:space="preserve">AUTORIZADO</t>
  </si>
  <si>
    <t xml:space="preserve">CONTRATADO</t>
  </si>
  <si>
    <t xml:space="preserve">MONTO POR EJERCER</t>
  </si>
  <si>
    <t xml:space="preserve">% Avance Financiero</t>
  </si>
  <si>
    <t xml:space="preserve">FECHA</t>
  </si>
  <si>
    <t xml:space="preserve">AVANCE  FISICO</t>
  </si>
  <si>
    <t xml:space="preserve">OBSERVACIONES</t>
  </si>
  <si>
    <t xml:space="preserve">TIPOLOGIA</t>
  </si>
  <si>
    <t xml:space="preserve">OBRA NUEVA</t>
  </si>
  <si>
    <t xml:space="preserve">REMODELACION/ READECUACION</t>
  </si>
  <si>
    <t xml:space="preserve">INSTALACIONES</t>
  </si>
  <si>
    <t xml:space="preserve">IMPERMEABILIZACIONES</t>
  </si>
  <si>
    <t xml:space="preserve">REFORZAMIENTO</t>
  </si>
  <si>
    <t xml:space="preserve">OBRA DEPORTIVAS</t>
  </si>
  <si>
    <t xml:space="preserve">NO. OBRAS</t>
  </si>
  <si>
    <t xml:space="preserve">TERMINO</t>
  </si>
  <si>
    <t xml:space="preserve">JUL
31</t>
  </si>
  <si>
    <t xml:space="preserve">AG
15</t>
  </si>
  <si>
    <t xml:space="preserve">AGO
30</t>
  </si>
  <si>
    <t xml:space="preserve">COORDINACION GENERAL DE PLANEACION Y DESARROLLO INSTITUCIONAL</t>
  </si>
  <si>
    <r>
      <rPr>
        <b val="true"/>
        <sz val="16"/>
        <rFont val="Century Gothic"/>
        <family val="2"/>
      </rPr>
      <t xml:space="preserve">INV-001-COPLADI-2011: </t>
    </r>
    <r>
      <rPr>
        <sz val="16"/>
        <rFont val="Century Gothic"/>
        <family val="2"/>
      </rPr>
      <t xml:space="preserve">Remodelación de la Parte Posterior de la Finca Actual em COPLADI.</t>
    </r>
  </si>
  <si>
    <t xml:space="preserve">EDIFICACION Y DISEÑO PROGRESIVO, S.A.D E C.V.</t>
  </si>
  <si>
    <t xml:space="preserve">Arq. Jesús Ramírez Loaiza</t>
  </si>
  <si>
    <t xml:space="preserve">CENTRO UNIVERSITARIO DE CIENCIAS ECONOMICO ADMINISTRATIVAS</t>
  </si>
  <si>
    <r>
      <rPr>
        <b val="true"/>
        <sz val="16"/>
        <color rgb="FF000000"/>
        <rFont val="Century Gothic"/>
        <family val="2"/>
      </rPr>
      <t xml:space="preserve">CONC-001-CUCEA-2011: </t>
    </r>
    <r>
      <rPr>
        <sz val="16"/>
        <color rgb="FF000000"/>
        <rFont val="Century Gothic"/>
        <family val="2"/>
      </rPr>
      <t xml:space="preserve">Construcción de Andador, Fuente Central y Sistema de Alumbrado Exterior, Aulas Ampliadas CUCEA.</t>
    </r>
  </si>
  <si>
    <t xml:space="preserve">ING. OSCAR DAVID AGUILAR GONZALEZ</t>
  </si>
  <si>
    <t xml:space="preserve">COORDINACION GENERAL DE TECNOLOGIAS DE LA INFORMACION</t>
  </si>
  <si>
    <r>
      <rPr>
        <b val="true"/>
        <sz val="16"/>
        <color rgb="FF000000"/>
        <rFont val="Century Gothic"/>
        <family val="2"/>
      </rPr>
      <t xml:space="preserve">CONC-002-CGTI-2011: </t>
    </r>
    <r>
      <rPr>
        <sz val="16"/>
        <color rgb="FF000000"/>
        <rFont val="Century Gothic"/>
        <family val="2"/>
      </rPr>
      <t xml:space="preserve">Remodelación del Piso -1 de la Coordinación General de Tecnologías de Información.</t>
    </r>
  </si>
  <si>
    <t xml:space="preserve">PROMOTORA DE INGENIERIA, CONSTRUCCION Y MANTENIMIENTO JORSAL. S.A. DE C.V.</t>
  </si>
  <si>
    <t xml:space="preserve">Arq. Victor Manuel Pantoja Gutíerrez</t>
  </si>
  <si>
    <t xml:space="preserve">NO HA INGRESADO NADA</t>
  </si>
  <si>
    <t xml:space="preserve">SISTEMA DE EDUCACION MEDIA SUPERIOR</t>
  </si>
  <si>
    <r>
      <rPr>
        <b val="true"/>
        <sz val="16"/>
        <color rgb="FF000000"/>
        <rFont val="Century Gothic"/>
        <family val="2"/>
      </rPr>
      <t xml:space="preserve">CONC-003-SEMS-2011: </t>
    </r>
    <r>
      <rPr>
        <sz val="16"/>
        <color rgb="FF000000"/>
        <rFont val="Century Gothic"/>
        <family val="2"/>
      </rPr>
      <t xml:space="preserve">Rehabillitación de Techumbre en Cubierta de Talleres, en la Escuela Preparatoria No. 12 (Primera Etapa).</t>
    </r>
  </si>
  <si>
    <t xml:space="preserve">COORDINACION GENERAL ADMINISTRATIVA</t>
  </si>
  <si>
    <r>
      <rPr>
        <b val="true"/>
        <sz val="16"/>
        <color rgb="FF000000"/>
        <rFont val="Century Gothic"/>
        <family val="2"/>
      </rPr>
      <t xml:space="preserve">AD-002-CGADM-2011: </t>
    </r>
    <r>
      <rPr>
        <sz val="16"/>
        <color rgb="FF000000"/>
        <rFont val="Century Gothic"/>
        <family val="2"/>
      </rPr>
      <t xml:space="preserve">Oficinas de Rectoria de CUTONALA, Sede Provisional en la Casa de la Cultura, Tonala Jalisco.</t>
    </r>
  </si>
  <si>
    <t xml:space="preserve">CONSTRUCCIONES ROMANOS, S.A. DE C.V.</t>
  </si>
  <si>
    <r>
      <rPr>
        <b val="true"/>
        <sz val="16"/>
        <color rgb="FF000000"/>
        <rFont val="Century Gothic"/>
        <family val="2"/>
      </rPr>
      <t xml:space="preserve">CONC-004-CGADM-2011: </t>
    </r>
    <r>
      <rPr>
        <sz val="16"/>
        <color rgb="FF000000"/>
        <rFont val="Century Gothic"/>
        <family val="2"/>
      </rPr>
      <t xml:space="preserve">Adecuación de sede Provisional para Las Oficinas del Sindicato de Trabajadores Académicos de la Universidad de Guadalajara (STAUDEG) en Bodega de Calle 2 en Los Belenes, Zapopan Jalisco.</t>
    </r>
  </si>
  <si>
    <t xml:space="preserve">OCOTE CONSTRUCTORA, S.A. DE C.V.</t>
  </si>
  <si>
    <t xml:space="preserve">JR</t>
  </si>
  <si>
    <r>
      <rPr>
        <b val="true"/>
        <sz val="16"/>
        <color rgb="FF000000"/>
        <rFont val="Century Gothic"/>
        <family val="2"/>
      </rPr>
      <t xml:space="preserve">CONC-005-CGADM-2011: </t>
    </r>
    <r>
      <rPr>
        <sz val="16"/>
        <color rgb="FF000000"/>
        <rFont val="Century Gothic"/>
        <family val="2"/>
      </rPr>
      <t xml:space="preserve">Adecuación y Ampliación de Espacios en el Edificio de La Casa de La Cultura de Tonalá para ubicar La Sede Alterna del Nuevo Centro Universitario de Tonalá de la Universidad de Guadalajara.</t>
    </r>
  </si>
  <si>
    <t xml:space="preserve">CUIBA CONSTRUCTORA, S.A. DE C.V.</t>
  </si>
  <si>
    <t xml:space="preserve">V</t>
  </si>
  <si>
    <t xml:space="preserve">VA VER ADENDUM</t>
  </si>
  <si>
    <r>
      <rPr>
        <b val="true"/>
        <sz val="16"/>
        <color rgb="FFFF0000"/>
        <rFont val="Century Gothic"/>
        <family val="2"/>
      </rPr>
      <t xml:space="preserve">LI-009-CGADM-2011: </t>
    </r>
    <r>
      <rPr>
        <sz val="16"/>
        <color rgb="FFFF0000"/>
        <rFont val="Century Gothic"/>
        <family val="2"/>
      </rPr>
      <t xml:space="preserve">Construcción de Barda Perimetral en el Centro Universitario de Tonalá, en Tonalá Jalisco.</t>
    </r>
  </si>
  <si>
    <t xml:space="preserve">CONSTRUCCIONES SAGRARIO, S.A DE C.V.</t>
  </si>
  <si>
    <r>
      <rPr>
        <b val="true"/>
        <sz val="16"/>
        <color rgb="FF000000"/>
        <rFont val="Century Gothic"/>
        <family val="2"/>
      </rPr>
      <t xml:space="preserve">AD-003-CGADM-2011: </t>
    </r>
    <r>
      <rPr>
        <sz val="16"/>
        <color rgb="FF000000"/>
        <rFont val="Century Gothic"/>
        <family val="2"/>
      </rPr>
      <t xml:space="preserve">Adecuación de Oficina para la Coordinación General Administrativa.</t>
    </r>
  </si>
  <si>
    <t xml:space="preserve">ALEJANDRO JAVIER IÑIGUEZ LEON</t>
  </si>
  <si>
    <r>
      <rPr>
        <b val="true"/>
        <sz val="16"/>
        <color rgb="FF000000"/>
        <rFont val="Century Gothic"/>
        <family val="2"/>
      </rPr>
      <t xml:space="preserve">INV-002-CGTI-2011: </t>
    </r>
    <r>
      <rPr>
        <sz val="16"/>
        <color rgb="FF000000"/>
        <rFont val="Century Gothic"/>
        <family val="2"/>
      </rPr>
      <t xml:space="preserve">Construcción de Primera Etapa de Caseta para el Nodo de Telecomunicaciones Belenes 2 en el CUCEA.</t>
    </r>
  </si>
  <si>
    <t xml:space="preserve">OBRAS V PROYECTOS LOS REVES, S.A. DE C.V.</t>
  </si>
  <si>
    <r>
      <rPr>
        <b val="true"/>
        <sz val="16"/>
        <color rgb="FF000000"/>
        <rFont val="Century Gothic"/>
        <family val="2"/>
      </rPr>
      <t xml:space="preserve">LI-012-CGADM-2011: </t>
    </r>
    <r>
      <rPr>
        <sz val="16"/>
        <color rgb="FF000000"/>
        <rFont val="Century Gothic"/>
        <family val="2"/>
      </rPr>
      <t xml:space="preserve">Construcción del Edificio Modulo "A" para Aulas Flexibles en el Centro Universitario de Tonala de la Universidad de Guadalajara, en Tonala Jalisco.</t>
    </r>
  </si>
  <si>
    <t xml:space="preserve">ASESORIA OBRA Y PROYECTOS FARA, S.A. DE C.V.</t>
  </si>
  <si>
    <r>
      <rPr>
        <b val="true"/>
        <sz val="16"/>
        <color rgb="FF000000"/>
        <rFont val="Century Gothic"/>
        <family val="2"/>
      </rPr>
      <t xml:space="preserve">LI-013-CGADM-2011: </t>
    </r>
    <r>
      <rPr>
        <sz val="16"/>
        <color rgb="FF000000"/>
        <rFont val="Century Gothic"/>
        <family val="2"/>
      </rPr>
      <t xml:space="preserve">Construcción del Edificio "B" para Aulas Flexibles en el Centro Universitario de Tonala de la Universidad de Guadalajara, en Tonala, Jalisco.</t>
    </r>
  </si>
  <si>
    <t xml:space="preserve">DISEÑO CONSTRUCCION Y ARRENDAMIENTO, S.A. DE C.V.</t>
  </si>
  <si>
    <r>
      <rPr>
        <b val="true"/>
        <sz val="16"/>
        <color rgb="FF000000"/>
        <rFont val="Century Gothic"/>
        <family val="2"/>
      </rPr>
      <t xml:space="preserve">LI-014-CGADM-2011:</t>
    </r>
    <r>
      <rPr>
        <sz val="16"/>
        <color rgb="FF000000"/>
        <rFont val="Century Gothic"/>
        <family val="2"/>
      </rPr>
      <t xml:space="preserve"> Construcción del Edificio Modulo "C" para Aulas Flexibles en el Centro Universitario de Tonala de la Universidad de Guadalajara, en Tonala Jalisco.</t>
    </r>
  </si>
  <si>
    <t xml:space="preserve">CORPORATIVO D' SANTI, S.A. DE C.V.</t>
  </si>
  <si>
    <r>
      <rPr>
        <b val="true"/>
        <sz val="16"/>
        <color rgb="FF000000"/>
        <rFont val="Century Gothic"/>
        <family val="2"/>
      </rPr>
      <t xml:space="preserve">LI-015-CGADM-2011: </t>
    </r>
    <r>
      <rPr>
        <sz val="16"/>
        <color rgb="FF000000"/>
        <rFont val="Century Gothic"/>
        <family val="2"/>
      </rPr>
      <t xml:space="preserve">Construcción del Edificio para el Instituto de Agua y Energía en el Centro Universitario de Tonalá de la Universidad de Guadalajara, en Tonalá, Jalisco.
</t>
    </r>
  </si>
  <si>
    <t xml:space="preserve">CINCO CONSTRUCTORES, S.A. DE C.V.</t>
  </si>
  <si>
    <r>
      <rPr>
        <b val="true"/>
        <sz val="16"/>
        <color rgb="FF000000"/>
        <rFont val="Century Gothic"/>
        <family val="2"/>
      </rPr>
      <t xml:space="preserve">LI-016-CGADM-2011:</t>
    </r>
    <r>
      <rPr>
        <sz val="16"/>
        <color rgb="FF000000"/>
        <rFont val="Century Gothic"/>
        <family val="2"/>
      </rPr>
      <t xml:space="preserve">Construcción del Edificio de Diseño en Artesanías en el Centro Universitario de Tonalá de la Universidad de Guadalajara, en Tonalá, Jalisco.
</t>
    </r>
  </si>
  <si>
    <t xml:space="preserve">OMNE CONSTRUCCIONES, S.A. DE C.V.</t>
  </si>
  <si>
    <r>
      <rPr>
        <b val="true"/>
        <sz val="16"/>
        <color rgb="FF000000"/>
        <rFont val="Century Gothic"/>
        <family val="2"/>
      </rPr>
      <t xml:space="preserve">LI-017-CGADM-2011:</t>
    </r>
    <r>
      <rPr>
        <sz val="16"/>
        <color rgb="FF000000"/>
        <rFont val="Century Gothic"/>
        <family val="2"/>
      </rPr>
      <t xml:space="preserve">Construcción del Edificio Modulo "A" para Aulas Ampliadas y Anfiteatro en el Centro Universitario de Tonala de la Universidad de Guadalajara, en Tonala, Jalisco.</t>
    </r>
  </si>
  <si>
    <t xml:space="preserve">ING. JAVIER ALDRETE ALDRETE</t>
  </si>
  <si>
    <r>
      <rPr>
        <b val="true"/>
        <sz val="16"/>
        <color rgb="FF000000"/>
        <rFont val="Century Gothic"/>
        <family val="2"/>
      </rPr>
      <t xml:space="preserve">LI-018-CGADM-2011:</t>
    </r>
    <r>
      <rPr>
        <sz val="16"/>
        <color rgb="FF000000"/>
        <rFont val="Century Gothic"/>
        <family val="2"/>
      </rPr>
      <t xml:space="preserve"> Construcción del Edificio Modulo "B" para Aulas Ampliadas y Anfiteatros en el Centro Universitario de Tonalá de La Universidad de Guadalajara, en Tonalá, Jalisco.
</t>
    </r>
  </si>
  <si>
    <t xml:space="preserve">CONSTRUCTORA MARES MURO, S.A. DE C.V.</t>
  </si>
  <si>
    <r>
      <rPr>
        <b val="true"/>
        <sz val="16"/>
        <color rgb="FF000000"/>
        <rFont val="Century Gothic"/>
        <family val="2"/>
      </rPr>
      <t xml:space="preserve">LI-019-CGADM-2011:</t>
    </r>
    <r>
      <rPr>
        <sz val="16"/>
        <color rgb="FF000000"/>
        <rFont val="Century Gothic"/>
        <family val="2"/>
      </rPr>
      <t xml:space="preserve">Construcción del Edificio Modulo "A" para Laboratorio de Salud en el Centro Universitario de Tonalá de La Universidad de Guadalajara, en Tonalá, Jalisco.
</t>
    </r>
  </si>
  <si>
    <t xml:space="preserve">CIE CONSTRUCCION DE INFRAESTRUCTURA Y EDIFICACION S. DE R.L. DE C.V.</t>
  </si>
  <si>
    <r>
      <rPr>
        <b val="true"/>
        <sz val="16"/>
        <color rgb="FF000000"/>
        <rFont val="Century Gothic"/>
        <family val="2"/>
      </rPr>
      <t xml:space="preserve">LI-020-CGADM-2011:</t>
    </r>
    <r>
      <rPr>
        <sz val="16"/>
        <color rgb="FF000000"/>
        <rFont val="Century Gothic"/>
        <family val="2"/>
      </rPr>
      <t xml:space="preserve">Construcción del Edificio Modulo "B" para Laboratorio de Salud en el Centro Universitario de Tonalá de La Universidad de Guadalajara, en Tonalá, Jalisco.
</t>
    </r>
  </si>
  <si>
    <t xml:space="preserve">CONSTRUCCIONES SAGRARIO, S.A. DE C.V.</t>
  </si>
  <si>
    <r>
      <rPr>
        <b val="true"/>
        <sz val="16"/>
        <color rgb="FF000000"/>
        <rFont val="Century Gothic"/>
        <family val="2"/>
      </rPr>
      <t xml:space="preserve">CONC-007-CGADM·2011: </t>
    </r>
    <r>
      <rPr>
        <sz val="16"/>
        <color rgb="FF000000"/>
        <rFont val="Century Gothic"/>
        <family val="2"/>
      </rPr>
      <t xml:space="preserve">Adecuación de Espacios Académicos en Las Sedes La Sillita y Santa Paula, del Centro Universitario de Tonalá.</t>
    </r>
  </si>
  <si>
    <t xml:space="preserve">AZJA INGENIERIA, S.A. DE C.V.</t>
  </si>
  <si>
    <t xml:space="preserve">MONTO ADENDUM</t>
  </si>
  <si>
    <r>
      <rPr>
        <b val="true"/>
        <sz val="16"/>
        <color rgb="FF000000"/>
        <rFont val="Century Gothic"/>
        <family val="2"/>
      </rPr>
      <t xml:space="preserve">AD-003-CGAM-2011: </t>
    </r>
    <r>
      <rPr>
        <sz val="16"/>
        <color rgb="FF000000"/>
        <rFont val="Century Gothic"/>
        <family val="2"/>
      </rPr>
      <t xml:space="preserve">Adecuación de Oficina para la Coordinación General Administrativa.</t>
    </r>
  </si>
  <si>
    <t xml:space="preserve">ING. ALEJANDRO JAVIER IÑIGUEZ LEON</t>
  </si>
  <si>
    <t xml:space="preserve">SECRETARIA GENERAL</t>
  </si>
  <si>
    <r>
      <rPr>
        <b val="true"/>
        <sz val="16"/>
        <color rgb="FF333399"/>
        <rFont val="Century Gothic"/>
        <family val="2"/>
      </rPr>
      <t xml:space="preserve">CONC-001-SG-2012: </t>
    </r>
    <r>
      <rPr>
        <sz val="16"/>
        <color rgb="FF333399"/>
        <rFont val="Century Gothic"/>
        <family val="2"/>
      </rPr>
      <t xml:space="preserve">Instalación de Planta de Emergencia y Alimentación Principal del Sistema de Emergencia en el Edificio Cultural y Administrativo de la Universidad de Guadalajara.</t>
    </r>
  </si>
  <si>
    <t xml:space="preserve">CONACAL, S.A. DE C.V.</t>
  </si>
  <si>
    <r>
      <rPr>
        <b val="true"/>
        <sz val="16"/>
        <color rgb="FF000000"/>
        <rFont val="Century Gothic"/>
        <family val="2"/>
      </rPr>
      <t xml:space="preserve">AD-001-CGADM-2012: </t>
    </r>
    <r>
      <rPr>
        <sz val="16"/>
        <color rgb="FF000000"/>
        <rFont val="Century Gothic"/>
        <family val="2"/>
      </rPr>
      <t xml:space="preserve">Trabajos Complementarios en Oficinas de Rectoría "CUTONLA", Sede Proviosional en la Casa de la Cultura Tonala, Jalisco.</t>
    </r>
  </si>
  <si>
    <r>
      <rPr>
        <b val="true"/>
        <sz val="16"/>
        <color rgb="FF000000"/>
        <rFont val="Century Gothic"/>
        <family val="2"/>
      </rPr>
      <t xml:space="preserve">AD-020-CGADM-2010: </t>
    </r>
    <r>
      <rPr>
        <sz val="16"/>
        <color rgb="FF000000"/>
        <rFont val="Century Gothic"/>
        <family val="2"/>
      </rPr>
      <t xml:space="preserve">Construcción de Malla Perimetral Lindero Sur, en Tonala Jalisco.</t>
    </r>
  </si>
  <si>
    <t xml:space="preserve">CONCREST, S.A. DE C.V.</t>
  </si>
  <si>
    <r>
      <rPr>
        <b val="true"/>
        <sz val="16"/>
        <color rgb="FF000000"/>
        <rFont val="Century Gothic"/>
        <family val="2"/>
      </rPr>
      <t xml:space="preserve">AD-021-CGADM-2010: </t>
    </r>
    <r>
      <rPr>
        <sz val="16"/>
        <color rgb="FF000000"/>
        <rFont val="Century Gothic"/>
        <family val="2"/>
      </rPr>
      <t xml:space="preserve">Construcción de Reja Perimetral Lindero Norte, en Tonala, Jalisco.</t>
    </r>
  </si>
  <si>
    <r>
      <rPr>
        <b val="true"/>
        <sz val="16"/>
        <color rgb="FF000000"/>
        <rFont val="Century Gothic"/>
        <family val="2"/>
      </rPr>
      <t xml:space="preserve">AD-022-CGADM-2010: </t>
    </r>
    <r>
      <rPr>
        <sz val="16"/>
        <color rgb="FF000000"/>
        <rFont val="Century Gothic"/>
        <family val="2"/>
      </rPr>
      <t xml:space="preserve">Trabajos Preliminares para la Demolición de Finca Ubicada en Calle Tomas V. Gomez No. 127.</t>
    </r>
  </si>
  <si>
    <t xml:space="preserve">JIARSA, S.A. DE C.V.</t>
  </si>
  <si>
    <r>
      <rPr>
        <b val="true"/>
        <sz val="16"/>
        <color rgb="FF000000"/>
        <rFont val="Century Gothic"/>
        <family val="2"/>
      </rPr>
      <t xml:space="preserve">AD-023-CGADM-2010: </t>
    </r>
    <r>
      <rPr>
        <sz val="16"/>
        <color rgb="FF000000"/>
        <rFont val="Century Gothic"/>
        <family val="2"/>
      </rPr>
      <t xml:space="preserve">Demolición de Finca Ubicada en Calle Tomas V. Gomez No. 127.</t>
    </r>
  </si>
  <si>
    <t xml:space="preserve">ANGEL DAÑESTA MANZANO</t>
  </si>
  <si>
    <r>
      <rPr>
        <b val="true"/>
        <sz val="16"/>
        <color rgb="FF000000"/>
        <rFont val="Century Gothic"/>
        <family val="2"/>
      </rPr>
      <t xml:space="preserve">AD-018-SEMS-2012: </t>
    </r>
    <r>
      <rPr>
        <sz val="16"/>
        <color rgb="FF000000"/>
        <rFont val="Century Gothic"/>
        <family val="2"/>
      </rPr>
      <t xml:space="preserve">Impermeabilización en Azotea de Edificio "A" de la Escuela Preparatoria Regional de Ahualulco de Mercado e Impermeabilización de Azotea en Auditoria de la Escuela Preparatoria Regional de Tecolotlán.</t>
    </r>
  </si>
  <si>
    <t xml:space="preserve">ARQ. RODOLFO JAZAHEL JIMENEZ CASILLAS</t>
  </si>
  <si>
    <r>
      <rPr>
        <b val="true"/>
        <sz val="16"/>
        <color rgb="FF000000"/>
        <rFont val="Century Gothic"/>
        <family val="2"/>
      </rPr>
      <t xml:space="preserve">AD-021-CGADM-2012: </t>
    </r>
    <r>
      <rPr>
        <sz val="16"/>
        <color rgb="FF000000"/>
        <rFont val="Century Gothic"/>
        <family val="2"/>
      </rPr>
      <t xml:space="preserve">Remodelación de Oficinas de la Coordinación General Administrativa y Servicios Generales de la Administración General.</t>
    </r>
  </si>
  <si>
    <t xml:space="preserve">CONSTRUCTORA IZORCAM, S.A. DE C.V.</t>
  </si>
  <si>
    <t xml:space="preserve">OBRA FINIQUITADA.</t>
  </si>
  <si>
    <r>
      <rPr>
        <b val="true"/>
        <sz val="16"/>
        <color rgb="FF000000"/>
        <rFont val="Century Gothic"/>
        <family val="2"/>
      </rPr>
      <t xml:space="preserve">LI-032-CGTI-2012: </t>
    </r>
    <r>
      <rPr>
        <sz val="16"/>
        <color rgb="FF000000"/>
        <rFont val="Century Gothic"/>
        <family val="2"/>
      </rPr>
      <t xml:space="preserve">Obra Civil para Nodos de Telecomunicaciones (Primera Etapa), en Dependencias Universitarias Ubicadas en los Municipios de Guadalajara y Zapopan, Jalisco.</t>
    </r>
  </si>
  <si>
    <t xml:space="preserve">PRIMER CONTRATO FINIQUITADO, VA VER ADENDUM ING. JORGE CABREA. 26FEB14.</t>
  </si>
  <si>
    <r>
      <rPr>
        <b val="true"/>
        <sz val="16"/>
        <color rgb="FF000000"/>
        <rFont val="Century Gothic"/>
        <family val="2"/>
      </rPr>
      <t xml:space="preserve">AD-001-CGADM-2013: </t>
    </r>
    <r>
      <rPr>
        <sz val="16"/>
        <color rgb="FF000000"/>
        <rFont val="Century Gothic"/>
        <family val="2"/>
      </rPr>
      <t xml:space="preserve">Remodelación y Adecuación de Espacios en Piso 7 para Alojar las Oficinas de la Vicerrectoría Ejecutiva en el Edificio Cultural y Administrativo de la Universidad de Guadalajara.</t>
    </r>
  </si>
  <si>
    <r>
      <rPr>
        <b val="true"/>
        <sz val="16"/>
        <color rgb="FF000000"/>
        <rFont val="Century Gothic"/>
        <family val="2"/>
      </rPr>
      <t xml:space="preserve">AD-002-CGADM-2013: </t>
    </r>
    <r>
      <rPr>
        <sz val="16"/>
        <color rgb="FF000000"/>
        <rFont val="Century Gothic"/>
        <family val="2"/>
      </rPr>
      <t xml:space="preserve">Remodelación y Adecuación de Espacios en Piso 5 para Alojar las Oficinas de la Secretaría General en el Edificio Cultural y Administrativo de la Universidad de Guadalajara.</t>
    </r>
  </si>
  <si>
    <r>
      <rPr>
        <b val="true"/>
        <sz val="16"/>
        <color rgb="FF000000"/>
        <rFont val="Century Gothic"/>
        <family val="2"/>
      </rPr>
      <t xml:space="preserve">AD-003-CGADM-2013: </t>
    </r>
    <r>
      <rPr>
        <sz val="16"/>
        <color rgb="FF000000"/>
        <rFont val="Century Gothic"/>
        <family val="2"/>
      </rPr>
      <t xml:space="preserve">Remodelación y Adecuación de Espacios en Piso 11, Piso 6 y Piso -1 para Alojar las Oficinas de la Rectoría General en el Edificio Cultural y Administrativo de la Universidad de Guadalajara.</t>
    </r>
  </si>
  <si>
    <t xml:space="preserve">CAI GUADALAJARA, S.R.L. DE C.V.</t>
  </si>
  <si>
    <t xml:space="preserve">OBRA FINIQUITDA.</t>
  </si>
  <si>
    <r>
      <rPr>
        <b val="true"/>
        <sz val="16"/>
        <color rgb="FF000000"/>
        <rFont val="Century Gothic"/>
        <family val="2"/>
      </rPr>
      <t xml:space="preserve">AD-006-CGADM-2013: </t>
    </r>
    <r>
      <rPr>
        <sz val="16"/>
        <color rgb="FF000000"/>
        <rFont val="Century Gothic"/>
        <family val="2"/>
      </rPr>
      <t xml:space="preserve">Trabajos de Liberación y Mantenimiento en el Museo de las Artes Planta Alta (Azoteas).</t>
    </r>
  </si>
  <si>
    <t xml:space="preserve">OBRA FINIQUITADA, ACTAS EN FIRMAS.</t>
  </si>
  <si>
    <r>
      <rPr>
        <b val="true"/>
        <sz val="16"/>
        <color rgb="FF000000"/>
        <rFont val="Century Gothic"/>
        <family val="2"/>
      </rPr>
      <t xml:space="preserve">LI-033-CGADM-2012: </t>
    </r>
    <r>
      <rPr>
        <sz val="16"/>
        <color rgb="FF000000"/>
        <rFont val="Century Gothic"/>
        <family val="2"/>
      </rPr>
      <t xml:space="preserve">Primera Etapa de Construcción del Edificio del Sindicato de Trabajadores Académicos de la Universidad de Guadalajara, en Zapopan, Jalisco.</t>
    </r>
  </si>
  <si>
    <t xml:space="preserve">GRUPO CONSTRUCTOR UNION, S.A. DE C.V.</t>
  </si>
  <si>
    <r>
      <rPr>
        <b val="true"/>
        <sz val="16"/>
        <color rgb="FF000000"/>
        <rFont val="Century Gothic"/>
        <family val="2"/>
      </rPr>
      <t xml:space="preserve">AD-004-CGADM-2013: </t>
    </r>
    <r>
      <rPr>
        <sz val="16"/>
        <color rgb="FF000000"/>
        <rFont val="Century Gothic"/>
        <family val="2"/>
      </rPr>
      <t xml:space="preserve">Trabajaos de Liberación y Mantenimiento en el Museo de las Artes Planta Alta (Recepción-Espera-Sria.Particular).</t>
    </r>
  </si>
  <si>
    <t xml:space="preserve">GRUPO ETYA, S.A. DE C.V.</t>
  </si>
  <si>
    <t xml:space="preserve">ESTA OBRA LA VA A PAGAR EL CUAAD.</t>
  </si>
  <si>
    <r>
      <rPr>
        <b val="true"/>
        <sz val="16"/>
        <color rgb="FF000000"/>
        <rFont val="Century Gothic"/>
        <family val="2"/>
      </rPr>
      <t xml:space="preserve">AD-005-CGADM-2013: </t>
    </r>
    <r>
      <rPr>
        <sz val="16"/>
        <color rgb="FF000000"/>
        <rFont val="Century Gothic"/>
        <family val="2"/>
      </rPr>
      <t xml:space="preserve">Trabajos de Liberación y Mantenimiento en el Museo de las Artes Planta Alta (Recepción-Sria. Particular-A.Admva.-Vest.Sala Rectores).</t>
    </r>
  </si>
  <si>
    <r>
      <rPr>
        <b val="true"/>
        <sz val="16"/>
        <color rgb="FF000000"/>
        <rFont val="Century Gothic"/>
        <family val="2"/>
      </rPr>
      <t xml:space="preserve">AD-007-CGADM-2013: </t>
    </r>
    <r>
      <rPr>
        <sz val="16"/>
        <color rgb="FF000000"/>
        <rFont val="Century Gothic"/>
        <family val="2"/>
      </rPr>
      <t xml:space="preserve">Trabajos de Acondicionamiento de Espacios para Alojar las Oficinas Provisionales de la Secretaría General en Casa Vallarta de la Universidad de Guadalajara.</t>
    </r>
  </si>
  <si>
    <t xml:space="preserve">OBRA FINIQUITADA, FALTAN ACTAS FIRMADAS</t>
  </si>
  <si>
    <r>
      <rPr>
        <b val="true"/>
        <sz val="16"/>
        <color rgb="FF000000"/>
        <rFont val="Century Gothic"/>
        <family val="2"/>
      </rPr>
      <t xml:space="preserve">CONC-001-CGADM-2013: </t>
    </r>
    <r>
      <rPr>
        <sz val="16"/>
        <color rgb="FF000000"/>
        <rFont val="Century Gothic"/>
        <family val="2"/>
      </rPr>
      <t xml:space="preserve">Liberación, Rehabilitación y Adecuación de Espacios Existentes del Edificio del Museo de las Artes, Planta Baja General Area 1.</t>
    </r>
  </si>
  <si>
    <r>
      <rPr>
        <b val="true"/>
        <sz val="16"/>
        <color rgb="FF000000"/>
        <rFont val="Century Gothic"/>
        <family val="2"/>
      </rPr>
      <t xml:space="preserve">CONC-002-CGADM-2013: </t>
    </r>
    <r>
      <rPr>
        <sz val="16"/>
        <color rgb="FF000000"/>
        <rFont val="Century Gothic"/>
        <family val="2"/>
      </rPr>
      <t xml:space="preserve">Liberación, Rehabilitación y Adecuación de Espacios Existentes del Edificio del Museo de las Artes, Planta Baja General Area 2.</t>
    </r>
  </si>
  <si>
    <t xml:space="preserve">CORPORATIVO ALMIRA DE JALISCO, S.A. DE C.V.</t>
  </si>
  <si>
    <r>
      <rPr>
        <b val="true"/>
        <sz val="16"/>
        <color rgb="FF000000"/>
        <rFont val="Century Gothic"/>
        <family val="2"/>
      </rPr>
      <t xml:space="preserve">CONC-003-CGADM-2013: </t>
    </r>
    <r>
      <rPr>
        <sz val="16"/>
        <color rgb="FF000000"/>
        <rFont val="Century Gothic"/>
        <family val="2"/>
      </rPr>
      <t xml:space="preserve">Liberación, Rehabilitación y Adecuación de Espacios Existentes del Edificio del Museo de las Artes, Planta Alta General Area 3.</t>
    </r>
  </si>
  <si>
    <r>
      <rPr>
        <b val="true"/>
        <sz val="16"/>
        <color rgb="FF000000"/>
        <rFont val="Century Gothic"/>
        <family val="2"/>
      </rPr>
      <t xml:space="preserve">AD-008-CGADM-2013: </t>
    </r>
    <r>
      <rPr>
        <sz val="16"/>
        <color rgb="FF000000"/>
        <rFont val="Century Gothic"/>
        <family val="2"/>
      </rPr>
      <t xml:space="preserve">Trabajos de Liberación y Mantenimiento en el Museo de las Artes Planta Baja y Alta (Oficina Presidente del Consejo - Pasillos a la Sala de Exposición - Area Administrativa de Vicerrectoría - Secretaría Técnica de Rectoría de la Universidad de Guadalajara.</t>
    </r>
  </si>
  <si>
    <r>
      <rPr>
        <b val="true"/>
        <sz val="16"/>
        <color rgb="FF800080"/>
        <rFont val="Century Gothic"/>
        <family val="2"/>
      </rPr>
      <t xml:space="preserve">ESTA OBRA LA VA A PAGAR EL CUAAD. </t>
    </r>
    <r>
      <rPr>
        <b val="true"/>
        <sz val="16"/>
        <color rgb="FF0000FF"/>
        <rFont val="Century Gothic"/>
        <family val="2"/>
      </rPr>
      <t xml:space="preserve">ACTAS EN FIRMAS.</t>
    </r>
  </si>
  <si>
    <t xml:space="preserve">COORDINACION GENERAL DE TECNOLOGIAS DE INFORMACION</t>
  </si>
  <si>
    <r>
      <rPr>
        <b val="true"/>
        <sz val="16"/>
        <color rgb="FF000000"/>
        <rFont val="Century Gothic"/>
        <family val="2"/>
      </rPr>
      <t xml:space="preserve">LI-003-CGTI-2013: </t>
    </r>
    <r>
      <rPr>
        <sz val="16"/>
        <color rgb="FF000000"/>
        <rFont val="Century Gothic"/>
        <family val="2"/>
      </rPr>
      <t xml:space="preserve">Construcción de Ductos para Fibra Optica, en Dependencias Universitarias Ubicadas en los Municipios de Guadalajara, Zapopan, Ameca, Zapotlán el Grande, Ocotlán, La Barca, y Lagos de Moreno, Jalisco.</t>
    </r>
  </si>
  <si>
    <t xml:space="preserve">COORDINACION GENERAL ACADEMICA</t>
  </si>
  <si>
    <r>
      <rPr>
        <b val="true"/>
        <sz val="16"/>
        <color rgb="FF000000"/>
        <rFont val="Century Gothic"/>
        <family val="2"/>
      </rPr>
      <t xml:space="preserve">AD-011-CGACAD-2013: </t>
    </r>
    <r>
      <rPr>
        <sz val="16"/>
        <color rgb="FF000000"/>
        <rFont val="Century Gothic"/>
        <family val="2"/>
      </rPr>
      <t xml:space="preserve">SERVICIO DE CONTROL DE CALIDAD DURANTE LA FABRICACION Y/O MONTAJE DE LOS COMPONENTES ESTRUCTURALES DEL PROYECTO "CENTRO DE INSTRUMENTACION TRANSDISCIPLINARIO Y DE SERVICIOS CITRANS" UBICADO DENTRO DE LAS INSTALACIONES DE LA UNIVERSIDAD DE GUADALAJARA.</t>
    </r>
  </si>
  <si>
    <t xml:space="preserve">SISLAB OCCIDENTE, S.A. DE C.V.</t>
  </si>
  <si>
    <t xml:space="preserve">OBRA FINIQUITA, SIN AGOTAR PRESUPUESTO.</t>
  </si>
  <si>
    <r>
      <rPr>
        <b val="true"/>
        <sz val="16"/>
        <color rgb="FF000000"/>
        <rFont val="Century Gothic"/>
        <family val="2"/>
      </rPr>
      <t xml:space="preserve">AD-012-CGACAD-2013: </t>
    </r>
    <r>
      <rPr>
        <sz val="16"/>
        <color rgb="FF000000"/>
        <rFont val="Century Gothic"/>
        <family val="2"/>
      </rPr>
      <t xml:space="preserve">REMODELACION Y ACONDICIONAMIENTO DE OFICINA PARA LA DIRECCION DE LA COORDINACION DE INNOVACION EDUCATIVA Y PREGRADO.</t>
    </r>
  </si>
  <si>
    <t xml:space="preserve">OBRA FINIQUITA, FALTAN ACTAS DE RECEPCION</t>
  </si>
  <si>
    <r>
      <rPr>
        <b val="true"/>
        <sz val="16"/>
        <color rgb="FF000000"/>
        <rFont val="Century Gothic"/>
        <family val="2"/>
      </rPr>
      <t xml:space="preserve">AD-010-CGADM-2013: </t>
    </r>
    <r>
      <rPr>
        <sz val="16"/>
        <color rgb="FF000000"/>
        <rFont val="Century Gothic"/>
        <family val="2"/>
      </rPr>
      <t xml:space="preserve">AMPLIACION DEL ARCHIVO MUERTO DE LA COORDINACION DE SERVICIOS GENERALES DE LA ADMINISTRACION GENERAL.</t>
    </r>
  </si>
  <si>
    <t xml:space="preserve">GRUPO CONSTRUCTOR MR DE JALISCO, S.A. DE C.V.</t>
  </si>
  <si>
    <r>
      <rPr>
        <b val="true"/>
        <sz val="16"/>
        <color rgb="FF000000"/>
        <rFont val="Century Gothic"/>
        <family val="2"/>
      </rPr>
      <t xml:space="preserve">AD-014-CGADM-2013:</t>
    </r>
    <r>
      <rPr>
        <sz val="16"/>
        <color rgb="FF000000"/>
        <rFont val="Century Gothic"/>
        <family val="2"/>
      </rPr>
      <t xml:space="preserve"> TRABAJOS DE PINTURA Y LIMPIEZA EN LA SEDE DEL SINDICATO UNICO DE TRABAJADORES DE LA UNIVERSIDAD DE GUADALAJARA (SUTGUDEG) EN LA CALLE JUAN RUIZ DE ALARCO NO. 138.</t>
    </r>
  </si>
  <si>
    <r>
      <rPr>
        <b val="true"/>
        <sz val="16"/>
        <color rgb="FF000000"/>
        <rFont val="Century Gothic"/>
        <family val="2"/>
      </rPr>
      <t xml:space="preserve">AD-015-CGADM-2013:</t>
    </r>
    <r>
      <rPr>
        <sz val="16"/>
        <color rgb="FF000000"/>
        <rFont val="Century Gothic"/>
        <family val="2"/>
      </rPr>
      <t xml:space="preserve"> TRABAJOS DE PINTURA Y REPOSICION DE PISO FALSO EN EL ESCENARIO DEL CINE FORO DE LA UNIVERSIDAD DE GUADALAJARA.</t>
    </r>
  </si>
  <si>
    <r>
      <rPr>
        <b val="true"/>
        <sz val="16"/>
        <color rgb="FF000000"/>
        <rFont val="Century Gothic"/>
        <family val="2"/>
      </rPr>
      <t xml:space="preserve">CONC-004-CGADM-2013: </t>
    </r>
    <r>
      <rPr>
        <sz val="16"/>
        <color rgb="FF000000"/>
        <rFont val="Century Gothic"/>
        <family val="2"/>
      </rPr>
      <t xml:space="preserve">REMODELACION Y ACONDICIONAMIENTO PARA LAS OFICINAS DE LA COORDINACION GENERAL ADMINISTRATIVA UBICADAS EN EL PISO 4 DEL EDIFICIO DE RECTORIA GENERAL.</t>
    </r>
  </si>
  <si>
    <t xml:space="preserve">OBRA FINIQUITADA 1ER. CONTRATO VA VER ADENDUM</t>
  </si>
  <si>
    <t xml:space="preserve">1ER. ADENDUM FINIQUITADO</t>
  </si>
  <si>
    <t xml:space="preserve">ADENDUM II</t>
  </si>
  <si>
    <r>
      <rPr>
        <b val="true"/>
        <sz val="16"/>
        <color rgb="FF000000"/>
        <rFont val="Century Gothic"/>
        <family val="2"/>
      </rPr>
      <t xml:space="preserve">AD-013-CGTI-2013: </t>
    </r>
    <r>
      <rPr>
        <sz val="16"/>
        <color rgb="FF000000"/>
        <rFont val="Century Gothic"/>
        <family val="2"/>
      </rPr>
      <t xml:space="preserve">AMPLIACION DEL SITE DE TELECOMUNICACIONES DE LA CASA LA PAZ, SEDE DE LA SUV.</t>
    </r>
  </si>
  <si>
    <t xml:space="preserve">OBRA FINIQUITA SIN AGOTAR PRESUPUESTO</t>
  </si>
  <si>
    <r>
      <rPr>
        <b val="true"/>
        <sz val="16"/>
        <color rgb="FF000000"/>
        <rFont val="Century Gothic"/>
        <family val="2"/>
      </rPr>
      <t xml:space="preserve">AD-016-COPLADI-2013: </t>
    </r>
    <r>
      <rPr>
        <sz val="16"/>
        <color rgb="FF000000"/>
        <rFont val="Century Gothic"/>
        <family val="2"/>
      </rPr>
      <t xml:space="preserve">REMODELACION Y ACONDICIONAMIENTO DE ESPACIOS EN LAS DIFERENTES AREAS DE LA DEPENDENCIA, UBICADA EN CALLE PEDRO MORENO NO. 966.</t>
    </r>
  </si>
  <si>
    <t xml:space="preserve">ESTRUCTURAS DE CONCRETO Y CONSTUCTORA, S.A.D E C.V</t>
  </si>
  <si>
    <r>
      <rPr>
        <b val="true"/>
        <sz val="16"/>
        <color rgb="FF000000"/>
        <rFont val="Century Gothic"/>
        <family val="2"/>
      </rPr>
      <t xml:space="preserve">AD-018-CGADM-2013: </t>
    </r>
    <r>
      <rPr>
        <sz val="16"/>
        <color rgb="FF000000"/>
        <rFont val="Century Gothic"/>
        <family val="2"/>
      </rPr>
      <t xml:space="preserve">REMODELACION DEL BAÑO DE MUJERES DE LA RECTORIA DEL CENTRO UNIVERSITARIO DE CIENCIAS SOCIALES Y HUMANIDADES.</t>
    </r>
  </si>
  <si>
    <r>
      <rPr>
        <b val="true"/>
        <sz val="16"/>
        <color rgb="FF000000"/>
        <rFont val="Century Gothic"/>
        <family val="2"/>
      </rPr>
      <t xml:space="preserve">CONC-007-CGADM-2013: </t>
    </r>
    <r>
      <rPr>
        <sz val="16"/>
        <color rgb="FF000000"/>
        <rFont val="Century Gothic"/>
        <family val="2"/>
      </rPr>
      <t xml:space="preserve">SUMINISTRO, FABRICACION Y ADECUACION DE DUCTOS Y EQUIOPOS PARA AIRE ACONDICIONADO, PARA EL MUSEO DE LAS ARTES, DE LA UNIVERSIDAD DE GUADALAJARA.</t>
    </r>
  </si>
  <si>
    <r>
      <rPr>
        <b val="true"/>
        <sz val="16"/>
        <color rgb="FF000000"/>
        <rFont val="Century Gothic"/>
        <family val="2"/>
      </rPr>
      <t xml:space="preserve">CONC-006-CGADM-2013: </t>
    </r>
    <r>
      <rPr>
        <sz val="16"/>
        <color rgb="FF000000"/>
        <rFont val="Century Gothic"/>
        <family val="2"/>
      </rPr>
      <t xml:space="preserve">SUMINISTRO E INSTALACION ELECTRICA, SUMINISTRO, CANALIZACION Y CABLEADO DE INSTALACIONES LUMINICA, VOZ, DATOS, CCTV Y AIRE ACONDICIONADO, PARA EL MUSEO DE LAS ARTES, DE LA UNIVERSIDAD DE GUADALAJARA.</t>
    </r>
  </si>
  <si>
    <t xml:space="preserve">AEDIFICANT, S.A. DE C.V.</t>
  </si>
  <si>
    <r>
      <rPr>
        <b val="true"/>
        <sz val="16"/>
        <color rgb="FF000000"/>
        <rFont val="Century Gothic"/>
        <family val="2"/>
      </rPr>
      <t xml:space="preserve">AD-019-CGADM-2013: </t>
    </r>
    <r>
      <rPr>
        <sz val="16"/>
        <color rgb="FF000000"/>
        <rFont val="Century Gothic"/>
        <family val="2"/>
      </rPr>
      <t xml:space="preserve">Remodelación de Sanitarios y Adecuaciones de Espacios para Comedor en Piso 11 de la Rectoría General de la Universidad de Guadalajara.</t>
    </r>
  </si>
  <si>
    <t xml:space="preserve">CONTRALORIA GENERAL</t>
  </si>
  <si>
    <r>
      <rPr>
        <b val="true"/>
        <sz val="16"/>
        <color rgb="FF000000"/>
        <rFont val="Century Gothic"/>
        <family val="2"/>
      </rPr>
      <t xml:space="preserve">INV-001-CG-2013: </t>
    </r>
    <r>
      <rPr>
        <sz val="16"/>
        <color rgb="FF000000"/>
        <rFont val="Century Gothic"/>
        <family val="2"/>
      </rPr>
      <t xml:space="preserve">Retiro del alfombra en privados y colocación de piso laminado, remodelación y adecuación de espacios en cocineta, cuarto de aseo y sanitario mujeres, en el piso 9 del edificio de la Rectoría General.</t>
    </r>
  </si>
  <si>
    <t xml:space="preserve">ARQ. VICTOR PANTOJA</t>
  </si>
  <si>
    <r>
      <rPr>
        <b val="true"/>
        <sz val="16"/>
        <color rgb="FF000000"/>
        <rFont val="Century Gothic"/>
        <family val="2"/>
      </rPr>
      <t xml:space="preserve">CONC-005-CGADM-2013: </t>
    </r>
    <r>
      <rPr>
        <sz val="16"/>
        <color rgb="FF000000"/>
        <rFont val="Century Gothic"/>
        <family val="2"/>
      </rPr>
      <t xml:space="preserve">Cambio de Cubierta en Bodega Anexa al Canal 44 TV-UDG.</t>
    </r>
  </si>
  <si>
    <t xml:space="preserve">DIONE INGENIERIA CIVIL, S.A. DE C.V.</t>
  </si>
  <si>
    <t xml:space="preserve">ING. PEDRO ZAMORA COTARELO</t>
  </si>
  <si>
    <r>
      <rPr>
        <b val="true"/>
        <sz val="16"/>
        <color rgb="FF000000"/>
        <rFont val="Century Gothic"/>
        <family val="2"/>
      </rPr>
      <t xml:space="preserve">AD-024-CGADM-2013: </t>
    </r>
    <r>
      <rPr>
        <sz val="16"/>
        <color rgb="FF000000"/>
        <rFont val="Century Gothic"/>
        <family val="2"/>
      </rPr>
      <t xml:space="preserve">Remodelación y Acondicionamiento de Estacionamiento Ubicado en Av. Vallarta Esq. Enrique Díaz de León.</t>
    </r>
  </si>
  <si>
    <t xml:space="preserve">COPLADI</t>
  </si>
  <si>
    <r>
      <rPr>
        <b val="true"/>
        <sz val="16"/>
        <color rgb="FF000000"/>
        <rFont val="Century Gothic"/>
        <family val="2"/>
      </rPr>
      <t xml:space="preserve">AD-023-COPLADI-2013: </t>
    </r>
    <r>
      <rPr>
        <sz val="16"/>
        <color rgb="FF000000"/>
        <rFont val="Century Gothic"/>
        <family val="2"/>
      </rPr>
      <t xml:space="preserve">Reparación y Sellado de Cancelería de Aluminio.</t>
    </r>
  </si>
  <si>
    <r>
      <rPr>
        <b val="true"/>
        <sz val="16"/>
        <color rgb="FF000000"/>
        <rFont val="Century Gothic"/>
        <family val="2"/>
      </rPr>
      <t xml:space="preserve">AD-027-CGADM-21013: </t>
    </r>
    <r>
      <rPr>
        <sz val="16"/>
        <color rgb="FF000000"/>
        <rFont val="Century Gothic"/>
        <family val="2"/>
      </rPr>
      <t xml:space="preserve">Caseta de Vigilancia La Grana.</t>
    </r>
  </si>
  <si>
    <r>
      <rPr>
        <b val="true"/>
        <sz val="16"/>
        <color rgb="FF000000"/>
        <rFont val="Century Gothic"/>
        <family val="2"/>
      </rPr>
      <t xml:space="preserve">CONC-011-CGADM-2013: </t>
    </r>
    <r>
      <rPr>
        <sz val="16"/>
        <color rgb="FF000000"/>
        <rFont val="Century Gothic"/>
        <family val="2"/>
      </rPr>
      <t xml:space="preserve">Cambio de Chiller en el Edificio de la Biblioteca Manuel Rodríguez Lapuente.</t>
    </r>
  </si>
  <si>
    <t xml:space="preserve">INGENIERIA DISEÑO Y SUMINISTRO DE AIRE ACONDICIONADO, S.A. DE C.V.</t>
  </si>
  <si>
    <t xml:space="preserve">ING. JORGE CABRERA</t>
  </si>
  <si>
    <r>
      <rPr>
        <b val="true"/>
        <sz val="16"/>
        <color rgb="FF000000"/>
        <rFont val="Century Gothic"/>
        <family val="2"/>
      </rPr>
      <t xml:space="preserve">AD-026-CGADM-2013: </t>
    </r>
    <r>
      <rPr>
        <sz val="16"/>
        <color rgb="FF000000"/>
        <rFont val="Century Gothic"/>
        <family val="2"/>
      </rPr>
      <t xml:space="preserve">Acotamiento Perimetral Predio Los Belenes.</t>
    </r>
  </si>
  <si>
    <r>
      <rPr>
        <b val="true"/>
        <sz val="16"/>
        <color rgb="FF000000"/>
        <rFont val="Century Gothic"/>
        <family val="2"/>
      </rPr>
      <t xml:space="preserve">CONC-010-CGADM-2013: </t>
    </r>
    <r>
      <rPr>
        <sz val="16"/>
        <color rgb="FF000000"/>
        <rFont val="Century Gothic"/>
        <family val="2"/>
      </rPr>
      <t xml:space="preserve">Reubicación de las Instalaciones de Radio Universidad en las Bodegas Anexas al Canal 44, en el Parque Industrial Belenes en Zapopan, Jalisco.</t>
    </r>
  </si>
  <si>
    <t xml:space="preserve">OBRA FINIQUITADA SIN AGOTAR ADENDUM</t>
  </si>
  <si>
    <r>
      <rPr>
        <b val="true"/>
        <sz val="16"/>
        <color rgb="FF000000"/>
        <rFont val="Century Gothic"/>
        <family val="2"/>
      </rPr>
      <t xml:space="preserve">AD-028-CGADM-2013:</t>
    </r>
    <r>
      <rPr>
        <sz val="16"/>
        <color rgb="FF000000"/>
        <rFont val="Century Gothic"/>
        <family val="2"/>
      </rPr>
      <t xml:space="preserve"> Control de Ingreso La Grana y Rotulos Informativos.</t>
    </r>
  </si>
  <si>
    <r>
      <rPr>
        <b val="true"/>
        <sz val="16"/>
        <color rgb="FF000000"/>
        <rFont val="Century Gothic"/>
        <family val="2"/>
      </rPr>
      <t xml:space="preserve">CONC-012-CUCBA-2013: </t>
    </r>
    <r>
      <rPr>
        <sz val="16"/>
        <color rgb="FF000000"/>
        <rFont val="Century Gothic"/>
        <family val="2"/>
      </rPr>
      <t xml:space="preserve">Adecuación de Areas de Bovinos y Cerdos de la Posta Zootecnista La Cofradia.</t>
    </r>
  </si>
  <si>
    <t xml:space="preserve">ARQUITECTURA Y ESPACIOS BEDA, S.A. DE C.V.</t>
  </si>
  <si>
    <t xml:space="preserve">SISTEMA DE UNIVERSIDAD VIRTUAL</t>
  </si>
  <si>
    <r>
      <rPr>
        <b val="true"/>
        <sz val="16"/>
        <color rgb="FF000000"/>
        <rFont val="Century Gothic"/>
        <family val="2"/>
      </rPr>
      <t xml:space="preserve">CONC-013-SUV-2013: </t>
    </r>
    <r>
      <rPr>
        <sz val="16"/>
        <color rgb="FF000000"/>
        <rFont val="Century Gothic"/>
        <family val="2"/>
      </rPr>
      <t xml:space="preserve">Areas Exteriores en C.A.S.A. de Tizapan, en Tizapan el Alto, Jalisco.</t>
    </r>
  </si>
  <si>
    <t xml:space="preserve">MARAL INGENIERIA, S.A. DE C.V.</t>
  </si>
  <si>
    <t xml:space="preserve">1ER. CONTRATO FINIQUITADO, VA VER ADENDUM</t>
  </si>
  <si>
    <r>
      <rPr>
        <b val="true"/>
        <sz val="16"/>
        <color rgb="FF000000"/>
        <rFont val="Century Gothic"/>
        <family val="2"/>
      </rPr>
      <t xml:space="preserve">CONC-014-CGADM-2013: </t>
    </r>
    <r>
      <rPr>
        <sz val="16"/>
        <color rgb="FF000000"/>
        <rFont val="Century Gothic"/>
        <family val="2"/>
      </rPr>
      <t xml:space="preserve">Suminstro e Instalación Luminica, Funcional y Museografica para el Museo de las Artes de la Universidad de Guadalajara.</t>
    </r>
  </si>
  <si>
    <t xml:space="preserve">DEINCOKWI, S.A. DE C.V.</t>
  </si>
  <si>
    <r>
      <rPr>
        <b val="true"/>
        <sz val="16"/>
        <color rgb="FF000000"/>
        <rFont val="Century Gothic"/>
        <family val="2"/>
      </rPr>
      <t xml:space="preserve">CONC-015-CGADM-2013: </t>
    </r>
    <r>
      <rPr>
        <sz val="16"/>
        <color rgb="FF000000"/>
        <rFont val="Century Gothic"/>
        <family val="2"/>
      </rPr>
      <t xml:space="preserve">Muros de Tablaroca para Fijar Museografia, para el Museo de las Artes de la Universidad de Guadalajara.</t>
    </r>
  </si>
  <si>
    <t xml:space="preserve">KWIMEX, S.A. DE C.V.</t>
  </si>
  <si>
    <r>
      <rPr>
        <b val="true"/>
        <sz val="16"/>
        <color rgb="FF000000"/>
        <rFont val="Century Gothic"/>
        <family val="2"/>
      </rPr>
      <t xml:space="preserve">CONC-016-CGADM-2013: </t>
    </r>
    <r>
      <rPr>
        <sz val="16"/>
        <color rgb="FF000000"/>
        <rFont val="Century Gothic"/>
        <family val="2"/>
      </rPr>
      <t xml:space="preserve">Sistema de Aire Acondicionado y Ventilación 2da. Etapa, para el Museo de las Artes de la Universidad de Guadalajara.</t>
    </r>
  </si>
  <si>
    <r>
      <rPr>
        <b val="true"/>
        <sz val="16"/>
        <color rgb="FF000000"/>
        <rFont val="Century Gothic"/>
        <family val="2"/>
      </rPr>
      <t xml:space="preserve">CONC-017-CGADM-2013: </t>
    </r>
    <r>
      <rPr>
        <sz val="16"/>
        <color rgb="FF000000"/>
        <rFont val="Century Gothic"/>
        <family val="2"/>
      </rPr>
      <t xml:space="preserve">Instalación Electrica Etapa de Media Tensión y Fuerza, para el Museo de las Artes de la Universidad de Guadalajara.</t>
    </r>
  </si>
  <si>
    <r>
      <rPr>
        <b val="true"/>
        <sz val="16"/>
        <color rgb="FF000000"/>
        <rFont val="Century Gothic"/>
        <family val="2"/>
      </rPr>
      <t xml:space="preserve">CONC-018-CGADM-2013: </t>
    </r>
    <r>
      <rPr>
        <sz val="16"/>
        <color rgb="FF000000"/>
        <rFont val="Century Gothic"/>
        <family val="2"/>
      </rPr>
      <t xml:space="preserve">Remodelación del CENCAR, en el Edificio de la Rectoría General de la Universidad de Guadalajara.</t>
    </r>
  </si>
  <si>
    <t xml:space="preserve">Grupo Constrcutor MR de Jalisco, S.A. de C.V.</t>
  </si>
  <si>
    <r>
      <rPr>
        <b val="true"/>
        <sz val="16"/>
        <color rgb="FF000000"/>
        <rFont val="Century Gothic"/>
        <family val="2"/>
      </rPr>
      <t xml:space="preserve">INV-002-CGADM-2013: </t>
    </r>
    <r>
      <rPr>
        <sz val="16"/>
        <color rgb="FF000000"/>
        <rFont val="Century Gothic"/>
        <family val="2"/>
      </rPr>
      <t xml:space="preserve">Adecuación de Espaciops en el Edificio "T" del C.U.C.S., para Instalar la Clinica de Pequeñas Especies del C.U.C.B.A.</t>
    </r>
  </si>
  <si>
    <t xml:space="preserve">MURVERK CONSTRCUTORA, S.A. DE C.V.</t>
  </si>
  <si>
    <t xml:space="preserve">COORDINACION DE ESTUDIOS INCORPORADOS</t>
  </si>
  <si>
    <r>
      <rPr>
        <b val="true"/>
        <sz val="16"/>
        <color rgb="FF000000"/>
        <rFont val="Century Gothic"/>
        <family val="2"/>
      </rPr>
      <t xml:space="preserve">AD-029-CEI-2013: </t>
    </r>
    <r>
      <rPr>
        <sz val="16"/>
        <color rgb="FF000000"/>
        <rFont val="Century Gothic"/>
        <family val="2"/>
      </rPr>
      <t xml:space="preserve">Adecuación Recepción de Ingreso a la Coordinación de Estudios Incorporados.</t>
    </r>
  </si>
  <si>
    <t xml:space="preserve">A1 ARQUITECTOS, S.A. DE C.V.</t>
  </si>
  <si>
    <r>
      <rPr>
        <b val="true"/>
        <sz val="16"/>
        <color rgb="FF000000"/>
        <rFont val="Century Gothic"/>
        <family val="2"/>
      </rPr>
      <t xml:space="preserve">AD-030-CGADM-2013: </t>
    </r>
    <r>
      <rPr>
        <sz val="16"/>
        <color rgb="FF000000"/>
        <rFont val="Century Gothic"/>
        <family val="2"/>
      </rPr>
      <t xml:space="preserve">Muros de Tablaroca, Tapetes de mdf, Mesas de Trabajo, Bases de Tablaroca, Cenefa y Muro Lambrim de Tablaroca del Museo de las Artes de la Universidad de Guadalajara.</t>
    </r>
  </si>
  <si>
    <t xml:space="preserve">RICARDO PEREZ ESPARZA</t>
  </si>
  <si>
    <r>
      <rPr>
        <b val="true"/>
        <sz val="16"/>
        <color rgb="FF000000"/>
        <rFont val="Century Gothic"/>
        <family val="2"/>
      </rPr>
      <t xml:space="preserve">AD-031-CGADM-2013: </t>
    </r>
    <r>
      <rPr>
        <sz val="16"/>
        <color rgb="FF000000"/>
        <rFont val="Century Gothic"/>
        <family val="2"/>
      </rPr>
      <t xml:space="preserve">Vitrinas Interactivas del Museo de las Artes de la Universidad de Guadalajara.</t>
    </r>
  </si>
  <si>
    <r>
      <rPr>
        <b val="true"/>
        <sz val="16"/>
        <color rgb="FF000000"/>
        <rFont val="Century Gothic"/>
        <family val="2"/>
      </rPr>
      <t xml:space="preserve">AD-032-CGADM-2013: </t>
    </r>
    <r>
      <rPr>
        <sz val="16"/>
        <color rgb="FF000000"/>
        <rFont val="Century Gothic"/>
        <family val="2"/>
      </rPr>
      <t xml:space="preserve">Trabajos de Mantenimiento para Borrar Grafitis en Fachadas del Edificio de la Rectoría General de la U.deG., ubicado en Av. Juarez No. 976.</t>
    </r>
  </si>
  <si>
    <r>
      <rPr>
        <b val="true"/>
        <sz val="16"/>
        <color rgb="FF000000"/>
        <rFont val="Century Gothic"/>
        <family val="2"/>
      </rPr>
      <t xml:space="preserve">CONC-019-CGA-2013: </t>
    </r>
    <r>
      <rPr>
        <sz val="16"/>
        <color rgb="FF000000"/>
        <rFont val="Century Gothic"/>
        <family val="2"/>
      </rPr>
      <t xml:space="preserve">Primera Etapa de la Remodelación y Adecuación de Espacios en la Coordinación General Académica ubicada en el Piso 8 en el Edificio de la Rectoría General de la Universidad de Guadalajara.</t>
    </r>
  </si>
  <si>
    <t xml:space="preserve">EDIFICACION Y DISEÑO PROGRESIVO, S.A. DE C.V.</t>
  </si>
  <si>
    <r>
      <rPr>
        <b val="true"/>
        <sz val="16"/>
        <color rgb="FF000000"/>
        <rFont val="Century Gothic"/>
        <family val="2"/>
      </rPr>
      <t xml:space="preserve">CONC-020-CGADM-2013: </t>
    </r>
    <r>
      <rPr>
        <sz val="16"/>
        <color rgb="FF000000"/>
        <rFont val="Century Gothic"/>
        <family val="2"/>
      </rPr>
      <t xml:space="preserve">Sistema de Aire Acondicionado para la Reubicación de las Instalaciones de Radio Universidad en las Bodegas Anexas al Canal 44, en el Parque Industrial Belenes en Zapopan, Jalisco.</t>
    </r>
  </si>
  <si>
    <t xml:space="preserve">AEROTHERMICA OMEGA, S.A. DE C.V.</t>
  </si>
  <si>
    <t xml:space="preserve">OBRA FINIQUITADA, SIN AGOTAR PRESUPUESTO.</t>
  </si>
  <si>
    <r>
      <rPr>
        <b val="true"/>
        <sz val="16"/>
        <color rgb="FF000000"/>
        <rFont val="Century Gothic"/>
        <family val="2"/>
      </rPr>
      <t xml:space="preserve">CONC-021-CGADM-2013: </t>
    </r>
    <r>
      <rPr>
        <sz val="16"/>
        <color rgb="FF000000"/>
        <rFont val="Century Gothic"/>
        <family val="2"/>
      </rPr>
      <t xml:space="preserve">Retiro y Desvió de Colector de Aguas Residuales, Dentro del Predio de Sindicato de Trabajadores Académicos de la Universidad de Guadalajara, ubicado en Avenida Parres Arias 555, en Zapopan Jalisco.</t>
    </r>
  </si>
  <si>
    <r>
      <rPr>
        <b val="true"/>
        <sz val="16"/>
        <color rgb="FF000000"/>
        <rFont val="Century Gothic"/>
        <family val="2"/>
      </rPr>
      <t xml:space="preserve">AD-033-CGADM-2013: </t>
    </r>
    <r>
      <rPr>
        <sz val="16"/>
        <color rgb="FF000000"/>
        <rFont val="Century Gothic"/>
        <family val="2"/>
      </rPr>
      <t xml:space="preserve">Mantenimiento de Fachada de Cristal Sur, del Edificio "A" del CUCSH Campus Belenes.</t>
    </r>
  </si>
  <si>
    <t xml:space="preserve">GOSSY EDIFICACIONES, S.A. DE C.V.</t>
  </si>
  <si>
    <r>
      <rPr>
        <b val="true"/>
        <sz val="16"/>
        <color rgb="FF000000"/>
        <rFont val="Century Gothic"/>
        <family val="2"/>
      </rPr>
      <t xml:space="preserve">AD-034-CGADM-2013: </t>
    </r>
    <r>
      <rPr>
        <sz val="16"/>
        <color rgb="FF000000"/>
        <rFont val="Century Gothic"/>
        <family val="2"/>
      </rPr>
      <t xml:space="preserve">Elaboracion de Volumetria y Costo para la Escuela Preparatoria de Autlan, CUCEI Ciencias Basicas y CUCEI Ciencias Electronicas.</t>
    </r>
  </si>
  <si>
    <t xml:space="preserve">SERVICIO FINIQUITADO</t>
  </si>
  <si>
    <r>
      <rPr>
        <b val="true"/>
        <sz val="16"/>
        <color rgb="FF000000"/>
        <rFont val="Century Gothic"/>
        <family val="2"/>
      </rPr>
      <t xml:space="preserve">AD-035-CGADM-2013: </t>
    </r>
    <r>
      <rPr>
        <sz val="16"/>
        <color rgb="FF000000"/>
        <rFont val="Century Gothic"/>
        <family val="2"/>
      </rPr>
      <t xml:space="preserve">Motivio de Ingreso La Grana.</t>
    </r>
  </si>
  <si>
    <t xml:space="preserve">RECTORIA GENERAL</t>
  </si>
  <si>
    <r>
      <rPr>
        <b val="true"/>
        <sz val="16"/>
        <color rgb="FF000000"/>
        <rFont val="Century Gothic"/>
        <family val="2"/>
      </rPr>
      <t xml:space="preserve">AD-021-RG-2013: </t>
    </r>
    <r>
      <rPr>
        <sz val="16"/>
        <color rgb="FF000000"/>
        <rFont val="Century Gothic"/>
        <family val="2"/>
      </rPr>
      <t xml:space="preserve">Construcción de Archivo para la Rectoría General en el Almacen General (Belenes).</t>
    </r>
  </si>
  <si>
    <t xml:space="preserve">OMNE CONSTRUCCIONES S.A. DE C.V.</t>
  </si>
  <si>
    <r>
      <rPr>
        <b val="true"/>
        <sz val="16"/>
        <color rgb="FF000000"/>
        <rFont val="Century Gothic"/>
        <family val="2"/>
      </rPr>
      <t xml:space="preserve">CONC-009-CGADM-2013: </t>
    </r>
    <r>
      <rPr>
        <sz val="16"/>
        <color rgb="FF000000"/>
        <rFont val="Century Gothic"/>
        <family val="2"/>
      </rPr>
      <t xml:space="preserve">Trabajos de Albañileria, Acabados y Suministro e Instalación de Sistema de Detección de Humo con Alarma Sonora, en el Museo de las Artes de la Universidad de Guadalajara.</t>
    </r>
  </si>
  <si>
    <r>
      <rPr>
        <b val="true"/>
        <sz val="16"/>
        <color rgb="FF000000"/>
        <rFont val="Century Gothic"/>
        <family val="2"/>
      </rPr>
      <t xml:space="preserve">CONC-024-CGADM-2013: </t>
    </r>
    <r>
      <rPr>
        <sz val="16"/>
        <color rgb="FF000000"/>
        <rFont val="Century Gothic"/>
        <family val="2"/>
      </rPr>
      <t xml:space="preserve">Remodelació n y Adecuación de Espacios del Piso 12 en el Edificio de la Rectoría General de la Universidad de Guadalajara.</t>
    </r>
  </si>
  <si>
    <t xml:space="preserve">SISTEMA UNIVERSIDAD VIRTUAL</t>
  </si>
  <si>
    <r>
      <rPr>
        <b val="true"/>
        <sz val="16"/>
        <color rgb="FF000000"/>
        <rFont val="Century Gothic"/>
        <family val="2"/>
      </rPr>
      <t xml:space="preserve">CONC-022-SUV-2013: </t>
    </r>
    <r>
      <rPr>
        <sz val="16"/>
        <color rgb="FF000000"/>
        <rFont val="Century Gothic"/>
        <family val="2"/>
      </rPr>
      <t xml:space="preserve">Habilitado de Edificio en Modulo Yahualica, para un C.A.S.A. del SUV.</t>
    </r>
  </si>
  <si>
    <r>
      <rPr>
        <b val="true"/>
        <sz val="16"/>
        <color rgb="FF000000"/>
        <rFont val="Century Gothic"/>
        <family val="2"/>
      </rPr>
      <t xml:space="preserve">AD-003-CGADM-2014: </t>
    </r>
    <r>
      <rPr>
        <sz val="16"/>
        <color rgb="FF000000"/>
        <rFont val="Century Gothic"/>
        <family val="2"/>
      </rPr>
      <t xml:space="preserve">Trabajos de Pintura, Muros de Tablaroca, Canceleria de Aluminio y Herrería en el Edificio Plaza Tolsa 5to. Piso, para Oficinas de la Coordinación General Administrativa.</t>
    </r>
  </si>
  <si>
    <r>
      <rPr>
        <b val="true"/>
        <sz val="16"/>
        <color rgb="FF000000"/>
        <rFont val="Century Gothic"/>
        <family val="2"/>
      </rPr>
      <t xml:space="preserve">AD-004-CGADM-2014: </t>
    </r>
    <r>
      <rPr>
        <sz val="16"/>
        <color rgb="FF000000"/>
        <rFont val="Century Gothic"/>
        <family val="2"/>
      </rPr>
      <t xml:space="preserve">Trabajos de Carpintería, Adecuaciones Hidráulicas y Sanitarias en el Edificio Plaza Tolsa 5to. Piso, para Oficinas de la Coordinación General Administrativa.</t>
    </r>
  </si>
  <si>
    <r>
      <rPr>
        <b val="true"/>
        <sz val="16"/>
        <color rgb="FF000000"/>
        <rFont val="Century Gothic"/>
        <family val="2"/>
      </rPr>
      <t xml:space="preserve">AD-001-CGADM-2014:</t>
    </r>
    <r>
      <rPr>
        <sz val="16"/>
        <color rgb="FF000000"/>
        <rFont val="Century Gothic"/>
        <family val="2"/>
      </rPr>
      <t xml:space="preserve"> Servicio de Control de Calidad Durante la Fabricación y/o Montaje de los Componentes Estructurales de la Obra “Primera Etapa de Construcción del Edificio del Sindicato de Trabajadores Académicos de la Universidad de Guadalajara, en Zapopan, Jalisco.</t>
    </r>
  </si>
  <si>
    <r>
      <rPr>
        <b val="true"/>
        <sz val="16"/>
        <color rgb="FF000000"/>
        <rFont val="Century Gothic"/>
        <family val="2"/>
      </rPr>
      <t xml:space="preserve">LI-003-SUV-2014: </t>
    </r>
    <r>
      <rPr>
        <sz val="16"/>
        <color rgb="FF000000"/>
        <rFont val="Century Gothic"/>
        <family val="2"/>
      </rPr>
      <t xml:space="preserve">Remodelación y Adecuación del Edificio del Sistema de Universidad Virtual (1era. Y 2da. Etapa).</t>
    </r>
  </si>
  <si>
    <r>
      <rPr>
        <b val="true"/>
        <sz val="16"/>
        <color rgb="FF000000"/>
        <rFont val="Century Gothic"/>
        <family val="2"/>
      </rPr>
      <t xml:space="preserve">AD-007-CGADM-2014: </t>
    </r>
    <r>
      <rPr>
        <sz val="16"/>
        <color rgb="FF000000"/>
        <rFont val="Century Gothic"/>
        <family val="2"/>
      </rPr>
      <t xml:space="preserve">Adecuaciones en la Sala de Ajuste del Paraninfo, Av. Juárez Esquina Enrique Díaz de León.</t>
    </r>
  </si>
  <si>
    <r>
      <rPr>
        <b val="true"/>
        <sz val="16"/>
        <color rgb="FF000000"/>
        <rFont val="Century Gothic"/>
        <family val="2"/>
      </rPr>
      <t xml:space="preserve">AD-005-CGADM-2014: </t>
    </r>
    <r>
      <rPr>
        <sz val="16"/>
        <color rgb="FF000000"/>
        <rFont val="Century Gothic"/>
        <family val="2"/>
      </rPr>
      <t xml:space="preserve">Demolición y Retiro de Construcciones Existentes y Cercado Perimetral con Malla Ciclón a 2.00 M. de Altura, Dentro del Predio de Canchas Deportivas del Sindicato de Trabajadores Académicos de la Universidad de Guadalajara, Ubicado en la Avenida Parres Arias, en Zapopan Jalisco.</t>
    </r>
  </si>
  <si>
    <r>
      <rPr>
        <b val="true"/>
        <sz val="16"/>
        <color rgb="FF000000"/>
        <rFont val="Century Gothic"/>
        <family val="2"/>
      </rPr>
      <t xml:space="preserve">AD-008-CGADM-2014: </t>
    </r>
    <r>
      <rPr>
        <sz val="16"/>
        <color rgb="FF000000"/>
        <rFont val="Century Gothic"/>
        <family val="2"/>
      </rPr>
      <t xml:space="preserve">Trabajos de Mejoramiento de Imagen Urbana en los Exteriores del Museo de las Artes (MUSA) y en Calle Pedro Moreno entre Calle Argentina y Av. Federalismo.</t>
    </r>
  </si>
  <si>
    <t xml:space="preserve">OBRA FINIQUITADA, FALTAN ACTAS.</t>
  </si>
  <si>
    <t xml:space="preserve">CORTE: 15 DE JULIO DE 2010</t>
  </si>
  <si>
    <t xml:space="preserve">JUL</t>
  </si>
  <si>
    <t xml:space="preserve">AGO</t>
  </si>
  <si>
    <t xml:space="preserve">CENTRO CULTURAL UNIVERSITARIO</t>
  </si>
  <si>
    <r>
      <rPr>
        <b val="true"/>
        <sz val="16"/>
        <color rgb="FF000000"/>
        <rFont val="Century Gothic"/>
        <family val="2"/>
      </rPr>
      <t xml:space="preserve">LI-007-2009: </t>
    </r>
    <r>
      <rPr>
        <sz val="16"/>
        <color rgb="FF000000"/>
        <rFont val="Century Gothic"/>
        <family val="2"/>
      </rPr>
      <t xml:space="preserve">Construcción de vialidades, Red de Alcantarillado Subterraneo, Red de Agua Potable, Red de Alumbrado Público.</t>
    </r>
  </si>
  <si>
    <t xml:space="preserve">CONSTRUCCIONES Y RENTAS DE MAQUINARIA DE OCCIDENTE, S.A DE C.V.</t>
  </si>
  <si>
    <t xml:space="preserve">25/02/2010 PRORROGA 18/JUL/10</t>
  </si>
  <si>
    <t xml:space="preserve">ING. FERNANDO SALDAÑA</t>
  </si>
  <si>
    <t xml:space="preserve">SUMA:</t>
  </si>
  <si>
    <r>
      <rPr>
        <b val="true"/>
        <sz val="16"/>
        <rFont val="Century Gothic"/>
        <family val="2"/>
      </rPr>
      <t xml:space="preserve">OBRA: LI-001-2009:</t>
    </r>
    <r>
      <rPr>
        <sz val="16"/>
        <rFont val="Century Gothic"/>
        <family val="2"/>
      </rPr>
      <t xml:space="preserve"> Construccion de obras de albañilería de la Nueva Biblioteca Publica del Estado de Jalisco.</t>
    </r>
  </si>
  <si>
    <t xml:space="preserve">CONSTRUCTORA J.V., S.A. DE C.V.</t>
  </si>
  <si>
    <t xml:space="preserve">TEI CONSTRUCCION S.A. DE C.V.</t>
  </si>
  <si>
    <t xml:space="preserve">Se recalendarizo fecha de inicio al 22 de Mayo de 2009</t>
  </si>
  <si>
    <t xml:space="preserve">RECURSO: Fideicomiso Centro Cultural</t>
  </si>
  <si>
    <t xml:space="preserve">TELETEC DE MEXICO S.A. DE C.V.</t>
  </si>
  <si>
    <r>
      <rPr>
        <b val="true"/>
        <sz val="16"/>
        <rFont val="Century Gothic"/>
        <family val="2"/>
      </rPr>
      <t xml:space="preserve">OBRA: LI-011-CCU-2009:</t>
    </r>
    <r>
      <rPr>
        <sz val="16"/>
        <rFont val="Century Gothic"/>
        <family val="2"/>
      </rPr>
      <t xml:space="preserve"> Estructura metálica de domo, pasillo cultural, puentes y rampa de emergencia para la Nueva Biblioteca Publica del Estado de Jalisco.</t>
    </r>
  </si>
  <si>
    <r>
      <rPr>
        <b val="true"/>
        <sz val="16"/>
        <rFont val="Century Gothic"/>
        <family val="2"/>
      </rPr>
      <t xml:space="preserve">OBRA: LI-016-CCU-2009:</t>
    </r>
    <r>
      <rPr>
        <sz val="16"/>
        <rFont val="Century Gothic"/>
        <family val="2"/>
      </rPr>
      <t xml:space="preserve"> Construcción de las fachadas Lenguas Indigenas para la Nueva Biblioteca Publica del Estado de Jalisco.</t>
    </r>
  </si>
  <si>
    <r>
      <rPr>
        <b val="true"/>
        <sz val="16"/>
        <rFont val="Century Gothic"/>
        <family val="2"/>
      </rPr>
      <t xml:space="preserve">OBRA: LI-010-CCU-2009: </t>
    </r>
    <r>
      <rPr>
        <sz val="16"/>
        <rFont val="Century Gothic"/>
        <family val="2"/>
      </rPr>
      <t xml:space="preserve">Trabajos de instalaciones eléctricas para la Nueva Bibloteca Pública del Estado de Jalisco.</t>
    </r>
  </si>
  <si>
    <t xml:space="preserve">RRG INSTALACIONES Y CONSTRUCCIONES ESPECIALIZADAS S.A. DE C.V.</t>
  </si>
  <si>
    <t xml:space="preserve">CONTRATO ORIGINAL FINIQUITADO, SE PASA EL 1% POR LA DIFERENCIA DEL IVA.</t>
  </si>
  <si>
    <t xml:space="preserve">1ER. ADENDUM</t>
  </si>
  <si>
    <t xml:space="preserve">EN PROCESO</t>
  </si>
  <si>
    <r>
      <rPr>
        <b val="true"/>
        <sz val="16"/>
        <rFont val="Century Gothic"/>
        <family val="2"/>
      </rPr>
      <t xml:space="preserve">OBRA: LI-013-CCU-2009: </t>
    </r>
    <r>
      <rPr>
        <sz val="16"/>
        <rFont val="Century Gothic"/>
        <family val="2"/>
      </rPr>
      <t xml:space="preserve">Construcción de la Estructura de Concreto del Estacionamiento para la la Nueva Bibloteca Pública del Estado de Jalisco.</t>
    </r>
  </si>
  <si>
    <t xml:space="preserve">SICOSA, S.A. DE C.V.</t>
  </si>
  <si>
    <t xml:space="preserve">Prorroga:</t>
  </si>
  <si>
    <r>
      <rPr>
        <b val="true"/>
        <sz val="16"/>
        <rFont val="Century Gothic"/>
        <family val="2"/>
      </rPr>
      <t xml:space="preserve">LI-007-2009: </t>
    </r>
    <r>
      <rPr>
        <sz val="16"/>
        <rFont val="Century Gothic"/>
        <family val="2"/>
      </rPr>
      <t xml:space="preserve">Construcción de vialidades, Red de Alcantarillado Subterraneo, Red de Agua Potable, Red de Alumbrado Público.</t>
    </r>
  </si>
  <si>
    <t xml:space="preserve">SEGUNDO ADENDUM</t>
  </si>
  <si>
    <t xml:space="preserve">TERCER ADENDUM</t>
  </si>
  <si>
    <r>
      <rPr>
        <b val="true"/>
        <sz val="16"/>
        <rFont val="Century Gothic"/>
        <family val="2"/>
      </rPr>
      <t xml:space="preserve">LI-004-2009: </t>
    </r>
    <r>
      <rPr>
        <sz val="16"/>
        <rFont val="Century Gothic"/>
        <family val="2"/>
      </rPr>
      <t xml:space="preserve">Suministro e instalación de los Sistemas de Detección y Extinción de Incendios con rociadores automaticos.</t>
    </r>
  </si>
  <si>
    <t xml:space="preserve">ESTIMACION NO. 21 INGRESO POR UN MONTO DE $0.00 POR LA DIFERENCIA DEL 15% Y 16%.</t>
  </si>
  <si>
    <t xml:space="preserve">OBRA FINIQUITADA SIN AGOTAR PRESUPUESTO.</t>
  </si>
  <si>
    <r>
      <rPr>
        <b val="true"/>
        <sz val="16"/>
        <rFont val="Century Gothic"/>
        <family val="2"/>
      </rPr>
      <t xml:space="preserve">LI-005-2009: </t>
    </r>
    <r>
      <rPr>
        <sz val="16"/>
        <rFont val="Century Gothic"/>
        <family val="2"/>
      </rPr>
      <t xml:space="preserve">Sistema de aire acondicionado y ventilación para la Nueva Biblioteca Pública del Estado de Jalisco.</t>
    </r>
  </si>
  <si>
    <r>
      <rPr>
        <b val="true"/>
        <sz val="16"/>
        <rFont val="Century Gothic"/>
        <family val="2"/>
      </rPr>
      <t xml:space="preserve">OBRA: LI-002-2009:</t>
    </r>
    <r>
      <rPr>
        <sz val="16"/>
        <rFont val="Century Gothic"/>
        <family val="2"/>
      </rPr>
      <t xml:space="preserve"> Instalaciones Hidraulicas, Sanitarias y Pluviales de la Nueva Biblioteca Publica del Estado de Jalisco</t>
    </r>
  </si>
  <si>
    <t xml:space="preserve">INSTALACIONES PLANIFICADAS, S.A. DE C.V.</t>
  </si>
  <si>
    <t xml:space="preserve">SE PASARON DEL PRESUPUESTO, PERO THANIA NIETO DEL CCU, MANDO UN CORREO DONDE AMPARABA EL MOTIVO.</t>
  </si>
  <si>
    <r>
      <rPr>
        <b val="true"/>
        <sz val="16"/>
        <rFont val="Century Gothic"/>
        <family val="2"/>
      </rPr>
      <t xml:space="preserve">OBRA: INV-002-CCU-2010: </t>
    </r>
    <r>
      <rPr>
        <sz val="16"/>
        <rFont val="Century Gothic"/>
        <family val="2"/>
      </rPr>
      <t xml:space="preserve">Supervisión Topográfica de la Construcción de las Vialidades de la Primera Etapa del Plan Maestro del Centro Cultural Universitario de la Universidad de Guadalajara.</t>
    </r>
  </si>
  <si>
    <t xml:space="preserve">ESTUDIOS INGENIERIA </t>
  </si>
  <si>
    <t xml:space="preserve">SERVICIO FINIQUITADAO</t>
  </si>
  <si>
    <r>
      <rPr>
        <b val="true"/>
        <sz val="16"/>
        <rFont val="Century Gothic"/>
        <family val="2"/>
      </rPr>
      <t xml:space="preserve">OBRA: AD-001-CCU-2010: </t>
    </r>
    <r>
      <rPr>
        <sz val="16"/>
        <rFont val="Century Gothic"/>
        <family val="2"/>
      </rPr>
      <t xml:space="preserve">Instalaciones de voz y datos (Cableado estructurado, equipo activo de datos, telefonia IP y accesos inalambricos), Sistema de Circuito Cerrado de T.V., Sistema de respaldo y aire de precisión para la Nueva Biblioteca Pública del Estado de Jalisco del Centro Cultural Universitario de la Universidad de Guadalajara.</t>
    </r>
  </si>
  <si>
    <t xml:space="preserve">INITEL, S.A. DE C.V.</t>
  </si>
  <si>
    <t xml:space="preserve">CENTRO UNIVERSITARIO DE CIENCIAS EXACTAS E INGENIERIAS</t>
  </si>
  <si>
    <r>
      <rPr>
        <b val="true"/>
        <sz val="16"/>
        <rFont val="Century Gothic"/>
        <family val="2"/>
      </rPr>
      <t xml:space="preserve">OBRA: CONC-002-CUCEI-2010: </t>
    </r>
    <r>
      <rPr>
        <sz val="16"/>
        <rFont val="Century Gothic"/>
        <family val="2"/>
      </rPr>
      <t xml:space="preserve">Construcción de Estructura para la Colocación del RADAR Meteorológico DOPPLER en el Instituto de Astronomía y Meteorología de la Universidad de Guadalajara.</t>
    </r>
  </si>
  <si>
    <t xml:space="preserve">ING. OSCAR DAVID AGUILAR GONZALEZ DESARROLLOS, S.A DE C.V.</t>
  </si>
  <si>
    <t xml:space="preserve">2DO. ADENDUM</t>
  </si>
  <si>
    <r>
      <rPr>
        <b val="true"/>
        <sz val="16"/>
        <rFont val="Century Gothic"/>
        <family val="2"/>
      </rPr>
      <t xml:space="preserve">OBRA: LI-003-CCU-2010: </t>
    </r>
    <r>
      <rPr>
        <sz val="16"/>
        <rFont val="Century Gothic"/>
        <family val="2"/>
      </rPr>
      <t xml:space="preserve">Suministro y Colocación de piso de granito para la Nueva Biblioteca Pública del Estado de Jalisco del Centro Cultural Universitario de la Universidad de Guadalajara.</t>
    </r>
  </si>
  <si>
    <t xml:space="preserve">OMNE CONSTRUCIONES, S.A. DE C.V.</t>
  </si>
  <si>
    <r>
      <rPr>
        <b val="true"/>
        <sz val="16"/>
        <rFont val="Century Gothic"/>
        <family val="2"/>
      </rPr>
      <t xml:space="preserve">OBRA: LI-002-CCU-2010: </t>
    </r>
    <r>
      <rPr>
        <sz val="16"/>
        <rFont val="Century Gothic"/>
        <family val="2"/>
      </rPr>
      <t xml:space="preserve">Suministro y Colocación de muros de tablaroca, plafones y pintura para la Nueva Biblioteca Pública del Estado de Jalisco del Centro Cultural Universitario de la Universidad de Guadalajara.</t>
    </r>
  </si>
  <si>
    <t xml:space="preserve">DISEÑO, CONSTRUCCION Y ARRENDAMIENTO, S.A. DE C.V.</t>
  </si>
  <si>
    <r>
      <rPr>
        <b val="true"/>
        <sz val="16"/>
        <rFont val="Century Gothic"/>
        <family val="2"/>
      </rPr>
      <t xml:space="preserve">OBRA: AD-002-CCU-2010: </t>
    </r>
    <r>
      <rPr>
        <sz val="16"/>
        <rFont val="Century Gothic"/>
        <family val="2"/>
      </rPr>
      <t xml:space="preserve">Trabajso de Control de Calidad de los Concretos, Terracerias y Asfaltos para la Construcción de las Vialidades de la 1ra. Etapa del Centro Cultural Universitario de la Universidad de Guadalajara.</t>
    </r>
  </si>
  <si>
    <t xml:space="preserve">ESTUDIOS, PROYECTOS Y CONTROL DE CALIDAD DE OBRA CIVIL, S.A. DE C.V. (EPCOC).</t>
  </si>
  <si>
    <r>
      <rPr>
        <b val="true"/>
        <sz val="16"/>
        <color rgb="FF000000"/>
        <rFont val="Century Gothic"/>
        <family val="2"/>
      </rPr>
      <t xml:space="preserve">OBRA: LI-006-CCU-2010: </t>
    </r>
    <r>
      <rPr>
        <sz val="16"/>
        <color rgb="FF000000"/>
        <rFont val="Century Gothic"/>
        <family val="2"/>
      </rPr>
      <t xml:space="preserve">Trabajos de Impermeabilización, Pisos, Instalaciones Hidrosanitarias, Muebles de Baño, Acabados y Jardineria para la Construcción de la Plaza del Bicentenario, del Centro Cultural Universitario de la Universidad de Guadalajara.</t>
    </r>
  </si>
  <si>
    <t xml:space="preserve">ARKAL GRUPO CONSTRUCTOR, S.A. DE C.V.</t>
  </si>
  <si>
    <r>
      <rPr>
        <b val="true"/>
        <sz val="16"/>
        <color rgb="FF000000"/>
        <rFont val="Century Gothic"/>
        <family val="2"/>
      </rPr>
      <t xml:space="preserve">OBRA: LI-007-CCU-2010: </t>
    </r>
    <r>
      <rPr>
        <sz val="16"/>
        <color rgb="FF000000"/>
        <rFont val="Century Gothic"/>
        <family val="2"/>
      </rPr>
      <t xml:space="preserve">Suministro y Colocación de Porcelanato, Zoclos, Mamparas y Escalones Prefabricados para la Nueva Biblioteca Pública del Estado de Jalisco del Centro Cultural Universitario de la Universidad de Guaadalajara.</t>
    </r>
  </si>
  <si>
    <t xml:space="preserve">CONSTRUCCIONES SAGRARIOS, S.A. DE C.V.</t>
  </si>
  <si>
    <r>
      <rPr>
        <b val="true"/>
        <sz val="16"/>
        <color rgb="FF000000"/>
        <rFont val="Century Gothic"/>
        <family val="2"/>
      </rPr>
      <t xml:space="preserve">OBRA: CONC-003-CCU-2010: </t>
    </r>
    <r>
      <rPr>
        <sz val="16"/>
        <color rgb="FF000000"/>
        <rFont val="Century Gothic"/>
        <family val="2"/>
      </rPr>
      <t xml:space="preserve">Trabajos de Construcción del Sistema de Equipos e Hidrantes Contra Incendio de la Plaza del Bicentenario y el Estacionamiento de la Nueva Biblioteca Pública del Estado de Jalisco, del Centro Cultural Universitario de la Universidad de Guadalajara.</t>
    </r>
  </si>
  <si>
    <r>
      <rPr>
        <b val="true"/>
        <sz val="16"/>
        <color rgb="FF000000"/>
        <rFont val="Century Gothic"/>
        <family val="2"/>
      </rPr>
      <t xml:space="preserve">OBRA: CONC-005-CCU-2010: </t>
    </r>
    <r>
      <rPr>
        <sz val="16"/>
        <color rgb="FF000000"/>
        <rFont val="Century Gothic"/>
        <family val="2"/>
      </rPr>
      <t xml:space="preserve">Instalación Eléctrica, Luminarias y Controles del Sistema de Iluminación Arquitectónica de la Plaza del Bicentenario del Centro Cultural Universitario de la Universidad de Guadalajara.</t>
    </r>
  </si>
  <si>
    <t xml:space="preserve">GRUPO EDYCO, S.A. DE C.V.</t>
  </si>
  <si>
    <r>
      <rPr>
        <b val="true"/>
        <sz val="16"/>
        <color rgb="FF000000"/>
        <rFont val="Century Gothic"/>
        <family val="2"/>
      </rPr>
      <t xml:space="preserve">OBRA: CONC-004-CCU-2010: </t>
    </r>
    <r>
      <rPr>
        <sz val="16"/>
        <color rgb="FF000000"/>
        <rFont val="Century Gothic"/>
        <family val="2"/>
      </rPr>
      <t xml:space="preserve">Instalación Eléctrica, Luminarias y Controles del Sistema de Alumbrado de la Plaza del Bicentenario y el Estacionamiento de la Nueva Biblioteca Pública del Estado de Jalisco del Centro Cultural Universitario de la Universidad de Guadalajara.</t>
    </r>
  </si>
  <si>
    <t xml:space="preserve">RRG INSTALACIONES Y CONSTRUCCIONES ESPECIALIZADAS, S.A. DE C.V.</t>
  </si>
  <si>
    <r>
      <rPr>
        <b val="true"/>
        <sz val="16"/>
        <color rgb="FF000000"/>
        <rFont val="Century Gothic"/>
        <family val="2"/>
      </rPr>
      <t xml:space="preserve">OBRA: LI-008-CCU-2010: </t>
    </r>
    <r>
      <rPr>
        <sz val="16"/>
        <color rgb="FF000000"/>
        <rFont val="Century Gothic"/>
        <family val="2"/>
      </rPr>
      <t xml:space="preserve">Cimentación y Estructura de Concreto Sala de Concierto, Opera y Ballet del Conjunto de Artes Escenicas del Centro Cultural Universitario de la Universidad de Guadalajara.</t>
    </r>
  </si>
  <si>
    <t xml:space="preserve">1ER. CONTRATO FINIQUITADO</t>
  </si>
  <si>
    <t xml:space="preserve">REANUDACION</t>
  </si>
  <si>
    <r>
      <rPr>
        <b val="true"/>
        <sz val="16"/>
        <color rgb="FF000000"/>
        <rFont val="Century Gothic"/>
        <family val="2"/>
      </rPr>
      <t xml:space="preserve">OBRA: AD-017-CCU-2010: </t>
    </r>
    <r>
      <rPr>
        <sz val="16"/>
        <color rgb="FF000000"/>
        <rFont val="Century Gothic"/>
        <family val="2"/>
      </rPr>
      <t xml:space="preserve">Terminación de Estructura de Acero "Fachas de Lenguas Indígenas" de la Nueva Biblioteca Pública del Estado de Jalisco, del Centro Cultural Universitario de la Universidad de Guadalajara.</t>
    </r>
  </si>
  <si>
    <t xml:space="preserve">MANUFACTURAS REVISA DE GDL, S.A. DE C.V.</t>
  </si>
  <si>
    <r>
      <rPr>
        <b val="true"/>
        <sz val="16"/>
        <color rgb="FF000000"/>
        <rFont val="Century Gothic"/>
        <family val="2"/>
      </rPr>
      <t xml:space="preserve">CONC-007-CCU-2010: </t>
    </r>
    <r>
      <rPr>
        <sz val="16"/>
        <color rgb="FF000000"/>
        <rFont val="Century Gothic"/>
        <family val="2"/>
      </rPr>
      <t xml:space="preserve">Cimentación, Fabricación y Montaje de Asta Bandera de Acero de 68 Metros de Altura, Plataforma de Operación, Equipamiento para IZAJE, Sistema de Pararrayos, Cámara de Video, Lámpara Estroboscópica, Reflectores de Piso para Iluminación, para la Plaza del Bicentenario del Centro Cultural Universitario de la Universidad de Guadalajara.</t>
    </r>
  </si>
  <si>
    <r>
      <rPr>
        <b val="true"/>
        <sz val="16"/>
        <color rgb="FF000000"/>
        <rFont val="Century Gothic"/>
        <family val="2"/>
      </rPr>
      <t xml:space="preserve">CONC-009-CCU-2010: </t>
    </r>
    <r>
      <rPr>
        <sz val="16"/>
        <color rgb="FF000000"/>
        <rFont val="Century Gothic"/>
        <family val="2"/>
      </rPr>
      <t xml:space="preserve">Estrcutura Metálica de las Fachadas de Lenguas Indigenas Norte "A" y Norte "B" de la Nueva Biblioteca Pública del Estado de Jalisco del Centro Cultural Universitario de la Universidad de Guadalajara.</t>
    </r>
  </si>
  <si>
    <r>
      <rPr>
        <b val="true"/>
        <sz val="16"/>
        <color rgb="FF000000"/>
        <rFont val="Century Gothic"/>
        <family val="2"/>
      </rPr>
      <t xml:space="preserve">CONC-010-CCU-2010: </t>
    </r>
    <r>
      <rPr>
        <sz val="16"/>
        <color rgb="FF000000"/>
        <rFont val="Century Gothic"/>
        <family val="2"/>
      </rPr>
      <t xml:space="preserve">Estructura Metálica de las Fachadas de Lenguas Indigenas Interior Poniente "B" e Interior Oriente "A" de la Nueva Biblioteca Pública del Estado de Jalisco del Centro Cultural Universitario.</t>
    </r>
  </si>
  <si>
    <t xml:space="preserve">ALBA PROYECTO ESTRUCTURAL, S.C.</t>
  </si>
  <si>
    <t xml:space="preserve">FALTA ACTA DE ENTREGA, FINIQUITO Y FIANZA DE VICIOS OCULTOS.</t>
  </si>
  <si>
    <r>
      <rPr>
        <b val="true"/>
        <sz val="16"/>
        <color rgb="FF000000"/>
        <rFont val="Century Gothic"/>
        <family val="2"/>
      </rPr>
      <t xml:space="preserve">CONC-011-CCU-2010: </t>
    </r>
    <r>
      <rPr>
        <sz val="16"/>
        <color rgb="FF000000"/>
        <rFont val="Century Gothic"/>
        <family val="2"/>
      </rPr>
      <t xml:space="preserve">Trabajos Complementarios de Impermeabilización, Pisos, Herreria, Señalización, Acabados Diversos, Arbolado y Jardineria, para la Nueva Construcción de la Plaza del Bicentenario, del Centro Cultural Universitario de la Universidad de Guadalajara.</t>
    </r>
  </si>
  <si>
    <t xml:space="preserve">GCA CONSTRUCCIONES, S.A. DE C.V.</t>
  </si>
  <si>
    <r>
      <rPr>
        <b val="true"/>
        <sz val="16"/>
        <color rgb="FF000000"/>
        <rFont val="Century Gothic"/>
        <family val="2"/>
      </rPr>
      <t xml:space="preserve">CONC-012-CCU-2010: </t>
    </r>
    <r>
      <rPr>
        <sz val="16"/>
        <color rgb="FF000000"/>
        <rFont val="Century Gothic"/>
        <family val="2"/>
      </rPr>
      <t xml:space="preserve">Fachada de Cristal de Locales, Acabados, Equipamiento de Sanitarios y Mobiliairo Urbano para la Construcción de la Plaza del Bicentenario , del Centro Cultural Universitario de la Universidad de Guadalajara.</t>
    </r>
  </si>
  <si>
    <r>
      <rPr>
        <b val="true"/>
        <sz val="16"/>
        <color rgb="FF000000"/>
        <rFont val="Century Gothic"/>
        <family val="2"/>
      </rPr>
      <t xml:space="preserve">CONC-013-CCU-2010: </t>
    </r>
    <r>
      <rPr>
        <sz val="16"/>
        <color rgb="FF000000"/>
        <rFont val="Century Gothic"/>
        <family val="2"/>
      </rPr>
      <t xml:space="preserve">Suministro y Aplicación de Impermeabilización en Azoteas y Terrazas de la Nueva Biblioteca Pública del Estado de Jalisco de la Universidad de Guadalajara.</t>
    </r>
  </si>
  <si>
    <r>
      <rPr>
        <b val="true"/>
        <sz val="16"/>
        <color rgb="FF000000"/>
        <rFont val="Century Gothic"/>
        <family val="2"/>
      </rPr>
      <t xml:space="preserve">LI-010-CCU-2010:</t>
    </r>
    <r>
      <rPr>
        <sz val="16"/>
        <color rgb="FF000000"/>
        <rFont val="Century Gothic"/>
        <family val="2"/>
      </rPr>
      <t xml:space="preserve"> Instalación de Acero Corten Miniwave Marca Hunter Douglas (Liso y Perforado) para las "Fachadas de las Lenguas Indígenas" de La Nueva Biblioteca Pública del Estado de Jalisco del Centro Cultural Universitario.</t>
    </r>
  </si>
  <si>
    <r>
      <rPr>
        <b val="true"/>
        <sz val="16"/>
        <color rgb="FF000000"/>
        <rFont val="Century Gothic"/>
        <family val="2"/>
      </rPr>
      <t xml:space="preserve">LI-011-CCU-2010:</t>
    </r>
    <r>
      <rPr>
        <sz val="16"/>
        <color rgb="FF000000"/>
        <rFont val="Century Gothic"/>
        <family val="2"/>
      </rPr>
      <t xml:space="preserve"> Suministro, Fabricación y Colocación de Cristales en las "Fachadas de Las Lenguas Indígenas" de La Nueva Biblioteca Pública del Estado de Jalisco de la Universidad de Guadalajara.</t>
    </r>
  </si>
  <si>
    <t xml:space="preserve">EUROGLAS, S.A. DE C.V.</t>
  </si>
  <si>
    <r>
      <rPr>
        <b val="true"/>
        <sz val="16"/>
        <color rgb="FF000000"/>
        <rFont val="Century Gothic"/>
        <family val="2"/>
      </rPr>
      <t xml:space="preserve">LI-012-CCU-2010: </t>
    </r>
    <r>
      <rPr>
        <sz val="16"/>
        <color rgb="FF000000"/>
        <rFont val="Century Gothic"/>
        <family val="2"/>
      </rPr>
      <t xml:space="preserve">Suministro y Colocación de Panel de Aluminio en Las "Fachadas de Las Lenguas Indígenas" del Centro Cultural Universitario de La Universidad de Guadalajara.</t>
    </r>
  </si>
  <si>
    <t xml:space="preserve">PROYECTOS, CONSTRUCCIONES VAZQUEZ Y SANDOVAL, S.A. DE C.V.</t>
  </si>
  <si>
    <t xml:space="preserve">NOTA: LA ESTIMACION 1 DE ADENDUM SE PAGO AL 50% POR INDICACIONES DEL CCU.</t>
  </si>
  <si>
    <t xml:space="preserve">3ER. ADENDUM</t>
  </si>
  <si>
    <r>
      <rPr>
        <b val="true"/>
        <sz val="16"/>
        <color rgb="FF000000"/>
        <rFont val="Century Gothic"/>
        <family val="2"/>
      </rPr>
      <t xml:space="preserve">LI-016-CCU-2010:</t>
    </r>
    <r>
      <rPr>
        <sz val="16"/>
        <color rgb="FF000000"/>
        <rFont val="Century Gothic"/>
        <family val="2"/>
      </rPr>
      <t xml:space="preserve"> Acabados, Suministro y Colocación de Puertas de Madera, Metalicas y Contra Incendio de la Nueva Biblioteca Pública del Estado de Jalisco, del Centro Cultural Universitario de la Universidad de Guadalajara.</t>
    </r>
  </si>
  <si>
    <t xml:space="preserve">KIPER, S.A. DE C.V.</t>
  </si>
  <si>
    <t xml:space="preserve">OBRA FINIQUITADA PRIMER CONTRATO FINIQUITADO</t>
  </si>
  <si>
    <t xml:space="preserve">OBRA FINIQUITADA SIN AGOTAR PRESUPUESTO</t>
  </si>
  <si>
    <r>
      <rPr>
        <b val="true"/>
        <sz val="16"/>
        <color rgb="FF000000"/>
        <rFont val="Century Gothic"/>
        <family val="2"/>
      </rPr>
      <t xml:space="preserve">LI-013-CCU-2010: </t>
    </r>
    <r>
      <rPr>
        <sz val="16"/>
        <color rgb="FF000000"/>
        <rFont val="Century Gothic"/>
        <family val="2"/>
      </rPr>
      <t xml:space="preserve">Suministro y Colocación de Cancelerías de Aluminio y Espejos para la Nueva Biblioteca Pública del Estado de Jalisco del Centro Cultural Universitario de la Universidad de Guadalajara.</t>
    </r>
  </si>
  <si>
    <t xml:space="preserve">INGENIERIA CIVIL Y CONSTRUCCION DE OBRAS, S.A. DE C.V.</t>
  </si>
  <si>
    <r>
      <rPr>
        <b val="true"/>
        <sz val="14"/>
        <color rgb="FF000000"/>
        <rFont val="Century Gothic"/>
        <family val="2"/>
      </rPr>
      <t xml:space="preserve">CONC-006-CCU-2011:</t>
    </r>
    <r>
      <rPr>
        <sz val="14"/>
        <color rgb="FF000000"/>
        <rFont val="Century Gothic"/>
        <family val="2"/>
      </rPr>
      <t xml:space="preserve"> Construcción de Barda Perimetral y Motivo de Ingreso en la Escuela Preparatoria No.10.</t>
    </r>
  </si>
  <si>
    <r>
      <rPr>
        <b val="true"/>
        <sz val="14"/>
        <color rgb="FF000000"/>
        <rFont val="Century Gothic"/>
        <family val="2"/>
      </rPr>
      <t xml:space="preserve">CONC-003-CCU-2012: </t>
    </r>
    <r>
      <rPr>
        <sz val="14"/>
        <color rgb="FF000000"/>
        <rFont val="Century Gothic"/>
        <family val="2"/>
      </rPr>
      <t xml:space="preserve">Trabajos de Piso de Granito Pulido e Impermeabilización en Interior de Planta Baja Nivel +/-0.04, en la Nueva Biblioteca Pública del Estado de Jalisco, del Centro Cultural Universitario de la Universidad de Guadalajara.</t>
    </r>
  </si>
  <si>
    <t xml:space="preserve">OBRAS Y PROYECTOS SANTA CLARA, S.A. DE C.V.</t>
  </si>
  <si>
    <r>
      <rPr>
        <b val="true"/>
        <sz val="14"/>
        <color rgb="FF000000"/>
        <rFont val="Century Gothic"/>
        <family val="2"/>
      </rPr>
      <t xml:space="preserve">CONC-002-CCU-2012: </t>
    </r>
    <r>
      <rPr>
        <sz val="14"/>
        <color rgb="FF000000"/>
        <rFont val="Century Gothic"/>
        <family val="2"/>
      </rPr>
      <t xml:space="preserve">Trabajos de Piso de Granito e Impermeabilización en Exterior de Planta Baja Nivel +/-0.04 en la Nueva Biblioteca Pública del Estado de Jalisco, del Centro Cultural Universitario de la Universidad de Guadalajara.</t>
    </r>
  </si>
  <si>
    <r>
      <rPr>
        <b val="true"/>
        <sz val="14"/>
        <color rgb="FF000000"/>
        <rFont val="Century Gothic"/>
        <family val="2"/>
      </rPr>
      <t xml:space="preserve">AD-003-CCU-2012: </t>
    </r>
    <r>
      <rPr>
        <sz val="14"/>
        <color rgb="FF000000"/>
        <rFont val="Century Gothic"/>
        <family val="2"/>
      </rPr>
      <t xml:space="preserve">Trabajos de Albañileria Sellado de Placas y Molduras en Terrazas Nivel N+25.60, N+21.05 y N+11.95 para la Nueva Biblioteca Pública del Estado de Jalisco del Centro Cultural Universitario de la Universidad de Guadalajara.</t>
    </r>
  </si>
  <si>
    <t xml:space="preserve">NO HAN INGRESADO NADA</t>
  </si>
  <si>
    <r>
      <rPr>
        <b val="true"/>
        <sz val="14"/>
        <color rgb="FF000000"/>
        <rFont val="Century Gothic"/>
        <family val="2"/>
      </rPr>
      <t xml:space="preserve">AD-004-CCU-2012: </t>
    </r>
    <r>
      <rPr>
        <sz val="14"/>
        <color rgb="FF000000"/>
        <rFont val="Century Gothic"/>
        <family val="2"/>
      </rPr>
      <t xml:space="preserve">Trabajos Complementarios de Moldura, Sellos Metalicos en Puentes y Pretiles de "Fachada de las Lenguas Indigenas" de la Nuevas Biblioteca Pública del Estado de Jalisco del Centro Cultural Universitario de la  Universidad de Guadalajara.</t>
    </r>
  </si>
  <si>
    <t xml:space="preserve">ING. OSCAR DAVID AGUILAR GONZALEZ.</t>
  </si>
  <si>
    <r>
      <rPr>
        <b val="true"/>
        <sz val="14"/>
        <color rgb="FF000000"/>
        <rFont val="Century Gothic"/>
        <family val="2"/>
      </rPr>
      <t xml:space="preserve">AD-005-CCU-2012: </t>
    </r>
    <r>
      <rPr>
        <sz val="14"/>
        <color rgb="FF000000"/>
        <rFont val="Century Gothic"/>
        <family val="2"/>
      </rPr>
      <t xml:space="preserve">Andador Biblioteca, Protección, Adecuacion de Registros, Pasillo Cultural, Rejilla de Captación Pluvial, Molduras para Sifones de Puente Azotea y botaguas en la Nueva Biblioteca Pública del Estado de Jalisco del Centro Cultura Universitario de la Universida de Guadalajara.</t>
    </r>
  </si>
  <si>
    <r>
      <rPr>
        <b val="true"/>
        <sz val="14"/>
        <color rgb="FF000000"/>
        <rFont val="Century Gothic"/>
        <family val="2"/>
      </rPr>
      <t xml:space="preserve">CONC-005-CCU-2012: </t>
    </r>
    <r>
      <rPr>
        <sz val="14"/>
        <color rgb="FF000000"/>
        <rFont val="Century Gothic"/>
        <family val="2"/>
      </rPr>
      <t xml:space="preserve">Recubrmiento de Panel de Aluminio Compuesto en Columnas de la Nueva Biblioteca Pública del Estado de Jalisco, en el Centro Cultural Universitario de la Universidad de Guadalajara.</t>
    </r>
  </si>
  <si>
    <t xml:space="preserve">PROYECTOS,  CONSTRUCCIONES  VAZQUEZ Y SANDOVAL, S.A. DE C.V.</t>
  </si>
  <si>
    <r>
      <rPr>
        <b val="true"/>
        <sz val="14"/>
        <color rgb="FF000000"/>
        <rFont val="Century Gothic"/>
        <family val="2"/>
      </rPr>
      <t xml:space="preserve">CONC-006-CCU-2012: </t>
    </r>
    <r>
      <rPr>
        <sz val="14"/>
        <color rgb="FF000000"/>
        <rFont val="Century Gothic"/>
        <family val="2"/>
      </rPr>
      <t xml:space="preserve">Iluminación para la Galeria del Edificio Historico de la Nueva Biblioteca Pública del Estado de Jalisco, en el Centro Cultural Universitario de la Universidad de Guadalajara.</t>
    </r>
  </si>
  <si>
    <r>
      <rPr>
        <b val="true"/>
        <sz val="14"/>
        <color rgb="FF000000"/>
        <rFont val="Century Gothic"/>
        <family val="2"/>
      </rPr>
      <t xml:space="preserve">CONC-007-CCU-2012: </t>
    </r>
    <r>
      <rPr>
        <sz val="14"/>
        <color rgb="FF000000"/>
        <rFont val="Century Gothic"/>
        <family val="2"/>
      </rPr>
      <t xml:space="preserve">Plafones, Trovicel y Acabados de la Nueva Biblioteca Pública del Estado de Jalisco, en el Centro Cultural Universitario de la Universidad de Guadalajara.</t>
    </r>
  </si>
  <si>
    <r>
      <rPr>
        <b val="true"/>
        <sz val="14"/>
        <color rgb="FF000000"/>
        <rFont val="Century Gothic"/>
        <family val="2"/>
      </rPr>
      <t xml:space="preserve">CONC-004-CCU-2012: </t>
    </r>
    <r>
      <rPr>
        <sz val="14"/>
        <color rgb="FF000000"/>
        <rFont val="Century Gothic"/>
        <family val="2"/>
      </rPr>
      <t xml:space="preserve">Suministro e Instalación de Mamparas en Sanitarios en la Nueva Biblioteca Pública del Estado de Jalisco, del Centro Cultural Universitario de la Universidad de Guadalajara.</t>
    </r>
  </si>
  <si>
    <t xml:space="preserve">ING. SAUL ULLOA MARTINEZ</t>
  </si>
  <si>
    <r>
      <rPr>
        <b val="true"/>
        <sz val="14"/>
        <color rgb="FF000000"/>
        <rFont val="Century Gothic"/>
        <family val="2"/>
      </rPr>
      <t xml:space="preserve">AD-006-CCU-2012: </t>
    </r>
    <r>
      <rPr>
        <sz val="14"/>
        <color rgb="FF000000"/>
        <rFont val="Century Gothic"/>
        <family val="2"/>
      </rPr>
      <t xml:space="preserve">Preliminares para Rejilla de Captación Pluvial de Pasillo Cultural, Descarga a Red Interior y Adecuación de Locales Comerciales de la Nueva Biblioteca Pública del Estado de Jalisco del Centro Cultural Universitario de la Universidad de Guadalajara.</t>
    </r>
  </si>
  <si>
    <t xml:space="preserve">CONSTRUCTORA VARCE, S.A. DE C.V.</t>
  </si>
  <si>
    <r>
      <rPr>
        <b val="true"/>
        <sz val="14"/>
        <color rgb="FF000000"/>
        <rFont val="Century Gothic"/>
        <family val="2"/>
      </rPr>
      <t xml:space="preserve">AD-007-CCU-2012: </t>
    </r>
    <r>
      <rPr>
        <sz val="14"/>
        <color rgb="FF000000"/>
        <rFont val="Century Gothic"/>
        <family val="2"/>
      </rPr>
      <t xml:space="preserve">Extensiones hasta Exteriores de Ductos Troncales de Desfogue de Secciones Grandes del Sistema de Ventilación de Sotanos en el Estacionamiento de la Nueva Biblioteca Pública del Estado de Jalisco y Plaza del Bicentenario.</t>
    </r>
  </si>
  <si>
    <t xml:space="preserve">INGENIERIA , DISEÑO Y SUMINISTRO DE AIRE ACONDICIONADO, S.A. DE C.V.</t>
  </si>
  <si>
    <r>
      <rPr>
        <b val="true"/>
        <sz val="14"/>
        <rFont val="Century Gothic"/>
        <family val="2"/>
      </rPr>
      <t xml:space="preserve">AD-008-CCU-2012: </t>
    </r>
    <r>
      <rPr>
        <sz val="14"/>
        <rFont val="Century Gothic"/>
        <family val="2"/>
      </rPr>
      <t xml:space="preserve">Instalación y Suministro de Ductos de Lamina Galvanizada en Secciones Pequeñas, en Ramales para la Extracción de Conexiones a Rejillas del Sistema de Ventilación de Sotanos en el Estacionamiento de la Nueva Biblioteca Pública del Estado de Jalisco y Plaza Bicentenario.</t>
    </r>
  </si>
  <si>
    <r>
      <rPr>
        <b val="true"/>
        <sz val="14"/>
        <color rgb="FF000000"/>
        <rFont val="Century Gothic"/>
        <family val="2"/>
      </rPr>
      <t xml:space="preserve">AD-009-CCU-2012: </t>
    </r>
    <r>
      <rPr>
        <sz val="14"/>
        <color rgb="FF000000"/>
        <rFont val="Century Gothic"/>
        <family val="2"/>
      </rPr>
      <t xml:space="preserve">Trabajos de Impermeabilización de las Bancas del Teatro al Aire Libre de la Plaza del Bicentenario, del Centro Cultural Universitario de la Universidad de Guadalajara.</t>
    </r>
  </si>
  <si>
    <t xml:space="preserve">GRUPO GORAL, S.A. DE C.V.</t>
  </si>
  <si>
    <r>
      <rPr>
        <b val="true"/>
        <sz val="14"/>
        <color rgb="FF000000"/>
        <rFont val="Century Gothic"/>
        <family val="2"/>
      </rPr>
      <t xml:space="preserve">AD-011-CCU-2012: </t>
    </r>
    <r>
      <rPr>
        <sz val="14"/>
        <color rgb="FF000000"/>
        <rFont val="Century Gothic"/>
        <family val="2"/>
      </rPr>
      <t xml:space="preserve">Terminación de Obras de Albañilerias e Instalación en la Nueva Biblioteca Pública del Estado de Jalisco del Centro Cultural Universitario de la Universidad de Guadalajara.</t>
    </r>
  </si>
  <si>
    <r>
      <rPr>
        <b val="true"/>
        <sz val="14"/>
        <color rgb="FF000000"/>
        <rFont val="Century Gothic"/>
        <family val="2"/>
      </rPr>
      <t xml:space="preserve">AD-012-CCU-2012: </t>
    </r>
    <r>
      <rPr>
        <sz val="14"/>
        <color rgb="FF000000"/>
        <rFont val="Century Gothic"/>
        <family val="2"/>
      </rPr>
      <t xml:space="preserve">Terminación de Acabados en las Instalaciones de la Nueva Biblioteca Pública del Estado de Jalisco del Centro Cultural Universitario de la Universidad de Guadalajara.</t>
    </r>
  </si>
  <si>
    <r>
      <rPr>
        <b val="true"/>
        <sz val="14"/>
        <color rgb="FF000000"/>
        <rFont val="Century Gothic"/>
        <family val="2"/>
      </rPr>
      <t xml:space="preserve">AD-002-CCU-2012: </t>
    </r>
    <r>
      <rPr>
        <sz val="14"/>
        <color rgb="FF000000"/>
        <rFont val="Century Gothic"/>
        <family val="2"/>
      </rPr>
      <t xml:space="preserve">Trabajos de Firmes e Impermeabilización II, Planta Baja, N + 0.00 Locales Comerciales en la Nueva Biblioteca Pública del Estado de Jalisco del Centro Cultural Universitario de la Universidad de Guadalajara.</t>
    </r>
  </si>
  <si>
    <r>
      <rPr>
        <b val="true"/>
        <sz val="14"/>
        <rFont val="Century Gothic"/>
        <family val="2"/>
      </rPr>
      <t xml:space="preserve">AD-010-CCU-2012: </t>
    </r>
    <r>
      <rPr>
        <sz val="14"/>
        <rFont val="Century Gothic"/>
        <family val="2"/>
      </rPr>
      <t xml:space="preserve">Trabajos de Adecuación para las Oficinas del Centro Cultural Universitario de la Universidad de Guadalajara.</t>
    </r>
  </si>
  <si>
    <r>
      <rPr>
        <b val="true"/>
        <sz val="14"/>
        <rFont val="Century Gothic"/>
        <family val="2"/>
      </rPr>
      <t xml:space="preserve">AD-013-CCU-2012: </t>
    </r>
    <r>
      <rPr>
        <sz val="14"/>
        <rFont val="Century Gothic"/>
        <family val="2"/>
      </rPr>
      <t xml:space="preserve">Suministro e Instalación en Reingenieria en los Sistemas de Detección y Extinción de Incendios con Rociadores Automáticos, Hidrantes y Agente Limpio para la Nueva Biblioteca Pública del Estado de Jalisco del Centro Cultural Universitario de la Universidad de Guadalajara.</t>
    </r>
  </si>
  <si>
    <t xml:space="preserve">JM SISTEMAS HIDRAULICOS, S.A. DE C.V.</t>
  </si>
  <si>
    <r>
      <rPr>
        <b val="true"/>
        <sz val="14"/>
        <rFont val="Century Gothic"/>
        <family val="2"/>
      </rPr>
      <t xml:space="preserve">AD-014-CCU-2012: </t>
    </r>
    <r>
      <rPr>
        <sz val="14"/>
        <rFont val="Century Gothic"/>
        <family val="2"/>
      </rPr>
      <t xml:space="preserve">Renivelación de Rejillas de Captación de Agua Pluvial en la Nueva Biblioteca Pública del Estado de Jalisco del Centro Cultural Universitario de la Universidad de Guadalajara.</t>
    </r>
  </si>
  <si>
    <r>
      <rPr>
        <b val="true"/>
        <sz val="14"/>
        <color rgb="FF000000"/>
        <rFont val="Century Gothic"/>
        <family val="2"/>
      </rPr>
      <t xml:space="preserve">AD-025-CCU-2012: </t>
    </r>
    <r>
      <rPr>
        <sz val="14"/>
        <color rgb="FF000000"/>
        <rFont val="Century Gothic"/>
        <family val="2"/>
      </rPr>
      <t xml:space="preserve">Trabajos de Sellado de la Membrana Impermeabilizante Contra las Lamparas de Piso en la Plaza del Bicentenario del Centro Cultural Universitario de la Universidad de Guadalajara.</t>
    </r>
  </si>
  <si>
    <r>
      <rPr>
        <b val="true"/>
        <sz val="14"/>
        <color rgb="FF000000"/>
        <rFont val="Century Gothic"/>
        <family val="2"/>
      </rPr>
      <t xml:space="preserve">AD-028-CCU-2012: </t>
    </r>
    <r>
      <rPr>
        <sz val="14"/>
        <color rgb="FF000000"/>
        <rFont val="Century Gothic"/>
        <family val="2"/>
      </rPr>
      <t xml:space="preserve">Trabajos Complementarios de las Fuentes y Sellado de la Membrena Impermeabilizante Contra la Estructura Perimetral de los Cubos de las Escaleras en la Plaza del Bicentenario del Centro Cultural Universitario de la Universidad de Guadalajara.</t>
    </r>
  </si>
  <si>
    <t xml:space="preserve">INDUSTRIAS PAMPLONA GAMBOA, SA. DE C.V.</t>
  </si>
  <si>
    <r>
      <rPr>
        <b val="true"/>
        <sz val="14"/>
        <color rgb="FF000000"/>
        <rFont val="Century Gothic"/>
        <family val="2"/>
      </rPr>
      <t xml:space="preserve">AD-029-CCU-2012: </t>
    </r>
    <r>
      <rPr>
        <sz val="14"/>
        <color rgb="FF000000"/>
        <rFont val="Century Gothic"/>
        <family val="2"/>
      </rPr>
      <t xml:space="preserve">Trabajos Complementarios de Instalaciones Hidraulicas, Sanitarias y Jardineria en la Plaza del Bicentenario del Centro Cultural Universitario de la Universidad de Guadalajara.</t>
    </r>
  </si>
  <si>
    <r>
      <rPr>
        <b val="true"/>
        <sz val="14"/>
        <color rgb="FF000000"/>
        <rFont val="Century Gothic"/>
        <family val="2"/>
      </rPr>
      <t xml:space="preserve">AD-015-CCU-2012: </t>
    </r>
    <r>
      <rPr>
        <sz val="14"/>
        <color rgb="FF000000"/>
        <rFont val="Century Gothic"/>
        <family val="2"/>
      </rPr>
      <t xml:space="preserve">Modificación de Trabe en Eje F, entre Ejes 4 y 5 Nivel N+3.70. Edificio "B" de la Nueva Biblioteca Pública del Estado de Jalisco del Centro Cultural Universitario de la Universidad de Guadalajara.</t>
    </r>
  </si>
  <si>
    <r>
      <rPr>
        <b val="true"/>
        <sz val="14"/>
        <color rgb="FF000000"/>
        <rFont val="Century Gothic"/>
        <family val="2"/>
      </rPr>
      <t xml:space="preserve">AD-024-CCU-2012: </t>
    </r>
    <r>
      <rPr>
        <sz val="14"/>
        <color rgb="FF000000"/>
        <rFont val="Century Gothic"/>
        <family val="2"/>
      </rPr>
      <t xml:space="preserve">Suministro y Acabados en el Foro al Aire Libre del Centro Cultural Universitario de la Universidad de Guadalajara.</t>
    </r>
  </si>
  <si>
    <r>
      <rPr>
        <b val="true"/>
        <sz val="14"/>
        <color rgb="FF000000"/>
        <rFont val="Century Gothic"/>
        <family val="2"/>
      </rPr>
      <t xml:space="preserve">AD-031-CCU-2012: </t>
    </r>
    <r>
      <rPr>
        <sz val="14"/>
        <color rgb="FF000000"/>
        <rFont val="Century Gothic"/>
        <family val="2"/>
      </rPr>
      <t xml:space="preserve">Trabajos de Detallado Fino de Obra en el Edificio "B" de la Nueva Biblioteca Pública del Estado de Jalisco del Centro Cultural Universitario de la Universidad de Guadalajara.</t>
    </r>
  </si>
  <si>
    <r>
      <rPr>
        <b val="true"/>
        <sz val="14"/>
        <color rgb="FF000000"/>
        <rFont val="Century Gothic"/>
        <family val="2"/>
      </rPr>
      <t xml:space="preserve">AD-026-CCU-2012: </t>
    </r>
    <r>
      <rPr>
        <sz val="14"/>
        <color rgb="FF000000"/>
        <rFont val="Century Gothic"/>
        <family val="2"/>
      </rPr>
      <t xml:space="preserve">Trabajos de Sellado e Impermeabilización de Pasos de Tuberias en Muro y Losa, Terminación de Canal Pluvial del Lindero Norte y Trabajos de Herreria, para la Plaza del Bicentenario del Cenntro Cultural Universitario de la Universidad de Guadalajara.</t>
    </r>
  </si>
  <si>
    <r>
      <rPr>
        <b val="true"/>
        <sz val="14"/>
        <color rgb="FF000000"/>
        <rFont val="Century Gothic"/>
        <family val="2"/>
      </rPr>
      <t xml:space="preserve">AD-027-CCU-2012: </t>
    </r>
    <r>
      <rPr>
        <sz val="14"/>
        <color rgb="FF000000"/>
        <rFont val="Century Gothic"/>
        <family val="2"/>
      </rPr>
      <t xml:space="preserve">Trabajos Urgentes y Necesarios por Ejecutar Dentro de la Plaza del Bicentenario del Centro Cultural Universitario de la Universida de Guadalajara.</t>
    </r>
  </si>
  <si>
    <r>
      <rPr>
        <b val="true"/>
        <sz val="14"/>
        <color rgb="FF000000"/>
        <rFont val="Century Gothic"/>
        <family val="2"/>
      </rPr>
      <t xml:space="preserve">AD-009-CCU-2013: </t>
    </r>
    <r>
      <rPr>
        <sz val="14"/>
        <color rgb="FF000000"/>
        <rFont val="Century Gothic"/>
        <family val="2"/>
      </rPr>
      <t xml:space="preserve">Adecuaciones, Canceleria de Aluminio y Limpieza de Diferentes Areas de la Bibloteca Pública del Estado de Jalisco del Centro Cultural Universitario de la Universidad de Guadalajara.</t>
    </r>
  </si>
  <si>
    <t xml:space="preserve">CUAAD</t>
  </si>
  <si>
    <r>
      <rPr>
        <b val="true"/>
        <sz val="16"/>
        <color rgb="FF000000"/>
        <rFont val="Century Gothic"/>
        <family val="2"/>
      </rPr>
      <t xml:space="preserve">OBRA: CUAAD/CONC/02/04: </t>
    </r>
    <r>
      <rPr>
        <sz val="16"/>
        <color rgb="FF000000"/>
        <rFont val="Century Gothic"/>
        <family val="2"/>
      </rPr>
      <t xml:space="preserve">Proyecto de Construccion de Cubiculos para profesores e investigadores</t>
    </r>
  </si>
  <si>
    <t xml:space="preserve">CUPULA ESTRUCTURAS</t>
  </si>
  <si>
    <t xml:space="preserve">ING. MANUEL JUAN DE LA LASTRA ORIHUELA</t>
  </si>
  <si>
    <t xml:space="preserve">FALTA  CIERRE FINANCIERO</t>
  </si>
  <si>
    <t xml:space="preserve">Recurso: FIFRU 2002/ RECURSOS PROPIOS</t>
  </si>
  <si>
    <r>
      <rPr>
        <b val="true"/>
        <sz val="16"/>
        <color rgb="FF000000"/>
        <rFont val="Century Gothic"/>
        <family val="2"/>
      </rPr>
      <t xml:space="preserve">OBRA: LI-012-2007: </t>
    </r>
    <r>
      <rPr>
        <sz val="16"/>
        <color rgb="FF000000"/>
        <rFont val="Century Gothic"/>
        <family val="2"/>
      </rPr>
      <t xml:space="preserve">Terminacion de la rehabilitacion de la torre administrativa</t>
    </r>
  </si>
  <si>
    <t xml:space="preserve">ARKAL GRUPO CONSTRUCTOR S.A. DE C.V.</t>
  </si>
  <si>
    <t xml:space="preserve">ING. JUAN CARLOS RAMIREZ MONTEON</t>
  </si>
  <si>
    <t xml:space="preserve">FALTA ACTA DE FINIQUITO</t>
  </si>
  <si>
    <t xml:space="preserve">REMODELACION</t>
  </si>
  <si>
    <t xml:space="preserve">Recurso: ANUIES</t>
  </si>
  <si>
    <r>
      <rPr>
        <b val="true"/>
        <sz val="16"/>
        <color rgb="FF000000"/>
        <rFont val="Century Gothic"/>
        <family val="2"/>
      </rPr>
      <t xml:space="preserve">OBRA: CUAAD/CSG/002/07: </t>
    </r>
    <r>
      <rPr>
        <sz val="16"/>
        <color rgb="FF000000"/>
        <rFont val="Century Gothic"/>
        <family val="2"/>
      </rPr>
      <t xml:space="preserve">Ingreso peatonal del CUAAD</t>
    </r>
  </si>
  <si>
    <t xml:space="preserve">PROMOTORA ARKON S.A. DE C.V.</t>
  </si>
  <si>
    <t xml:space="preserve">Recurso: </t>
  </si>
  <si>
    <t xml:space="preserve">CUCBA</t>
  </si>
  <si>
    <r>
      <rPr>
        <b val="true"/>
        <sz val="16"/>
        <color rgb="FF000000"/>
        <rFont val="Century Gothic"/>
        <family val="2"/>
      </rPr>
      <t xml:space="preserve">OBRA: LI/001/2007:</t>
    </r>
    <r>
      <rPr>
        <sz val="16"/>
        <color rgb="FF000000"/>
        <rFont val="Century Gothic"/>
        <family val="2"/>
      </rPr>
      <t xml:space="preserve">Construccion de la Clinica-Hospital Veterinario</t>
    </r>
    <r>
      <rPr>
        <b val="true"/>
        <sz val="16"/>
        <color rgb="FF000000"/>
        <rFont val="Century Gothic"/>
        <family val="2"/>
      </rPr>
      <t xml:space="preserve"> </t>
    </r>
  </si>
  <si>
    <t xml:space="preserve">CONSTRUCTUR S.A. DE C.V.</t>
  </si>
  <si>
    <t xml:space="preserve">ING. MANUEL J. DE LA LASTRA ORIHUELA</t>
  </si>
  <si>
    <t xml:space="preserve">No existe el total del recurso</t>
  </si>
  <si>
    <t xml:space="preserve">RECURSO: Controversia Constitucional/ FIFRU 2005</t>
  </si>
  <si>
    <r>
      <rPr>
        <b val="true"/>
        <sz val="16"/>
        <color rgb="FF000000"/>
        <rFont val="Century Gothic"/>
        <family val="2"/>
      </rPr>
      <t xml:space="preserve">OBRA: S/N: </t>
    </r>
    <r>
      <rPr>
        <sz val="16"/>
        <color rgb="FF000000"/>
        <rFont val="Century Gothic"/>
        <family val="2"/>
      </rPr>
      <t xml:space="preserve">Remodelacion de baños generales edificio "D" Planta Baja</t>
    </r>
  </si>
  <si>
    <t xml:space="preserve">EDIPO CONSTRUCTORES S.A. DE C.V.</t>
  </si>
  <si>
    <t xml:space="preserve">PENDIENTE ENTREGA  ESTIMACIONES POR PARTE DEL CONTRATISTA</t>
  </si>
  <si>
    <t xml:space="preserve">RECURSO: Recursos Propios</t>
  </si>
  <si>
    <r>
      <rPr>
        <b val="true"/>
        <sz val="16"/>
        <color rgb="FF000000"/>
        <rFont val="Century Gothic"/>
        <family val="2"/>
      </rPr>
      <t xml:space="preserve">OBRA: S/N: </t>
    </r>
    <r>
      <rPr>
        <sz val="16"/>
        <color rgb="FF000000"/>
        <rFont val="Century Gothic"/>
        <family val="2"/>
      </rPr>
      <t xml:space="preserve">Andador peatonal, luminarias y vallado para la nueva biblioteca</t>
    </r>
  </si>
  <si>
    <t xml:space="preserve">CONSTRUCCION, URBANIZACION Y DISEÑO ARQUITECTONICO S.A. DE C.V.</t>
  </si>
  <si>
    <t xml:space="preserve">CUCIENEGA</t>
  </si>
  <si>
    <r>
      <rPr>
        <b val="true"/>
        <sz val="16"/>
        <color rgb="FF000000"/>
        <rFont val="Century Gothic"/>
        <family val="2"/>
      </rPr>
      <t xml:space="preserve">OBRA: CUCI-055:</t>
    </r>
    <r>
      <rPr>
        <sz val="16"/>
        <color rgb="FF000000"/>
        <rFont val="Century Gothic"/>
        <family val="2"/>
      </rPr>
      <t xml:space="preserve"> Laboratorio de radio y television</t>
    </r>
  </si>
  <si>
    <t xml:space="preserve">ING. ALFREDO CASTAÑEDA GONZALEZ</t>
  </si>
  <si>
    <t xml:space="preserve">ING. MIGUEL COTA GONZALEZ</t>
  </si>
  <si>
    <t xml:space="preserve">FALTA CIERRE ADMINISTRATIVO POR PARTE DEL CONTRATISTA</t>
  </si>
  <si>
    <t xml:space="preserve">Recurso: Recursos Propios </t>
  </si>
  <si>
    <r>
      <rPr>
        <b val="true"/>
        <sz val="16"/>
        <color rgb="FF000000"/>
        <rFont val="Century Gothic"/>
        <family val="2"/>
      </rPr>
      <t xml:space="preserve">OBRA: CONC/016/CGADMVA/2007:</t>
    </r>
    <r>
      <rPr>
        <sz val="16"/>
        <color rgb="FF000000"/>
        <rFont val="Century Gothic"/>
        <family val="2"/>
      </rPr>
      <t xml:space="preserve"> Remodelacion y adecuacion de espacios para aulas y oficinas del Proulex ubicado en Av. La Paz No. 2660 del Corporativo de Empresas de la Coordinacion General Administrativa</t>
    </r>
  </si>
  <si>
    <t xml:space="preserve">CINCO INGENIEROS-ARQUITECTOS S.A. DE C.V.</t>
  </si>
  <si>
    <t xml:space="preserve">FALTA COBRAR ADENDUM.</t>
  </si>
  <si>
    <t xml:space="preserve">COORDINACION DE CONTROL ESCOLAR</t>
  </si>
  <si>
    <r>
      <rPr>
        <b val="true"/>
        <sz val="16"/>
        <color rgb="FF000000"/>
        <rFont val="Century Gothic"/>
        <family val="2"/>
      </rPr>
      <t xml:space="preserve">OBRA: INV-001-CCE-2009 : </t>
    </r>
    <r>
      <rPr>
        <sz val="16"/>
        <color rgb="FF000000"/>
        <rFont val="Century Gothic"/>
        <family val="2"/>
      </rPr>
      <t xml:space="preserve">Remodelacion de Ventanillas de atencion y recepcion de documentos del piso -1 del Edificio Cultural y Administrativo de la Coordinacion de Control Escolar</t>
    </r>
  </si>
  <si>
    <t xml:space="preserve">COORDINACION GENERAL ADMIISTRATIVA</t>
  </si>
  <si>
    <r>
      <rPr>
        <b val="true"/>
        <sz val="16"/>
        <color rgb="FF000000"/>
        <rFont val="Century Gothic"/>
        <family val="2"/>
      </rPr>
      <t xml:space="preserve">OBRA:AD-001-CGADMVA-2009 : </t>
    </r>
    <r>
      <rPr>
        <sz val="16"/>
        <color rgb="FF000000"/>
        <rFont val="Century Gothic"/>
        <family val="2"/>
      </rPr>
      <t xml:space="preserve">Pedestal para el busto de Adolf B. Horn Jr. De 0.90 x 1.70 mts. De altura ubicado en andador Escorza frente a la Casa Fundacion U. de G. Escorza No. 173</t>
    </r>
  </si>
  <si>
    <t xml:space="preserve">ESQUEDA MARTINEZ ARQUITECTOS, S.C.</t>
  </si>
  <si>
    <t xml:space="preserve">Recurso: Presupuesto 2009 Infraestructura Fisica</t>
  </si>
  <si>
    <t xml:space="preserve">VICERRECTORIA EJECUTIVA</t>
  </si>
  <si>
    <r>
      <rPr>
        <b val="true"/>
        <sz val="16"/>
        <color rgb="FF000000"/>
        <rFont val="Century Gothic"/>
        <family val="2"/>
      </rPr>
      <t xml:space="preserve">OBRA:AD-004-VE-2009:  </t>
    </r>
    <r>
      <rPr>
        <sz val="16"/>
        <color rgb="FF000000"/>
        <rFont val="Century Gothic"/>
        <family val="2"/>
      </rPr>
      <t xml:space="preserve">(Reparación e impermeabilización de azotea de las oficinas de la vicerrectoria ejecutiva).</t>
    </r>
  </si>
  <si>
    <t xml:space="preserve">CONSTRUCCION, URBANIZACIÓN Y DISEÑO ARQUITECTONICO, S.A. DE C.V.</t>
  </si>
  <si>
    <t xml:space="preserve">COORDINACION DE BIBLIOTECAS</t>
  </si>
  <si>
    <r>
      <rPr>
        <b val="true"/>
        <sz val="16"/>
        <color rgb="FF000000"/>
        <rFont val="Century Gothic"/>
        <family val="2"/>
      </rPr>
      <t xml:space="preserve">OBRA: INV-002-CB-2009 : </t>
    </r>
    <r>
      <rPr>
        <sz val="16"/>
        <color rgb="FF000000"/>
        <rFont val="Century Gothic"/>
        <family val="2"/>
      </rPr>
      <t xml:space="preserve">Impermeabilizacion de azoteas del edificio de la Biblioteca Iberoamericana "Octavio Paz"</t>
    </r>
  </si>
  <si>
    <t xml:space="preserve">IMPERMEABILIZACION</t>
  </si>
  <si>
    <t xml:space="preserve">Recurso: Proyecto 1102 Ingresos Autogenerados</t>
  </si>
  <si>
    <t xml:space="preserve">DIRECCION DE FINANZAS</t>
  </si>
  <si>
    <r>
      <rPr>
        <b val="true"/>
        <sz val="16"/>
        <color rgb="FF000000"/>
        <rFont val="Century Gothic"/>
        <family val="2"/>
      </rPr>
      <t xml:space="preserve">OBRA: CONC-006-DF-2009 : </t>
    </r>
    <r>
      <rPr>
        <sz val="16"/>
        <color rgb="FF000000"/>
        <rFont val="Century Gothic"/>
        <family val="2"/>
      </rPr>
      <t xml:space="preserve">Terminación del Archivo General Universitario de la UdeG, Núcleo Belenes.</t>
    </r>
  </si>
  <si>
    <t xml:space="preserve">ING. FERNANDO PEREZ CASILLAS</t>
  </si>
  <si>
    <r>
      <rPr>
        <b val="true"/>
        <sz val="16"/>
        <color rgb="FF000000"/>
        <rFont val="Century Gothic"/>
        <family val="2"/>
      </rPr>
      <t xml:space="preserve">OBRA: CONC-008-DF-2009 : </t>
    </r>
    <r>
      <rPr>
        <sz val="16"/>
        <color rgb="FF000000"/>
        <rFont val="Century Gothic"/>
        <family val="2"/>
      </rPr>
      <t xml:space="preserve">Cambio de piso, pintura y adecuación de la Unidad de Salarios y Prestaciones en la Dirección de Finanzas.</t>
    </r>
  </si>
  <si>
    <t xml:space="preserve">CORPORATIVO CONSTRUCTOR 2000, S.A. DE C.V.</t>
  </si>
  <si>
    <r>
      <rPr>
        <sz val="16"/>
        <color rgb="FF000000"/>
        <rFont val="Century Gothic"/>
        <family val="2"/>
      </rPr>
      <t xml:space="preserve">19/01/2010 </t>
    </r>
    <r>
      <rPr>
        <b val="true"/>
        <sz val="16"/>
        <color rgb="FF000000"/>
        <rFont val="Century Gothic"/>
        <family val="2"/>
      </rPr>
      <t xml:space="preserve">PRORROGA 31 MAR 10</t>
    </r>
  </si>
  <si>
    <t xml:space="preserve">ABOGADO GENERAL</t>
  </si>
  <si>
    <r>
      <rPr>
        <b val="true"/>
        <sz val="16"/>
        <color rgb="FF000000"/>
        <rFont val="Century Gothic"/>
        <family val="2"/>
      </rPr>
      <t xml:space="preserve">OBRA: CONC-004-AG-2009: </t>
    </r>
    <r>
      <rPr>
        <sz val="16"/>
        <color rgb="FF000000"/>
        <rFont val="Century Gothic"/>
        <family val="2"/>
      </rPr>
      <t xml:space="preserve">Trabajos de remodelación y adecuación de espacios en las oficinas del Abogado General piso 3 del Edificio Cultural Administrativo.</t>
    </r>
  </si>
  <si>
    <t xml:space="preserve">ZR INGENIEROS, S.A. DE C.V.</t>
  </si>
  <si>
    <r>
      <rPr>
        <sz val="16"/>
        <color rgb="FF000000"/>
        <rFont val="Century Gothic"/>
        <family val="2"/>
      </rPr>
      <t xml:space="preserve">29/12/2009 </t>
    </r>
    <r>
      <rPr>
        <b val="true"/>
        <sz val="16"/>
        <color rgb="FF000000"/>
        <rFont val="Century Gothic"/>
        <family val="2"/>
      </rPr>
      <t xml:space="preserve">PRORROGA 16 MAY 10</t>
    </r>
  </si>
  <si>
    <r>
      <rPr>
        <b val="true"/>
        <sz val="16"/>
        <color rgb="FF000000"/>
        <rFont val="Century Gothic"/>
        <family val="2"/>
      </rPr>
      <t xml:space="preserve">AD-003-CGTI-2009: </t>
    </r>
    <r>
      <rPr>
        <sz val="16"/>
        <color rgb="FF000000"/>
        <rFont val="Century Gothic"/>
        <family val="2"/>
      </rPr>
      <t xml:space="preserve">Suministro y colocación de 2 lineas de Canalización de tubo PVC de 60 mms, para fibra óptica.</t>
    </r>
  </si>
  <si>
    <t xml:space="preserve">INMOBILIARIA Y CONSTRUCTORA HELFY, S.A. DE C.V.</t>
  </si>
  <si>
    <t xml:space="preserve">CGTI SOLICITO RESCICION DE CONTRATO</t>
  </si>
  <si>
    <t xml:space="preserve">ECA, PISO 2</t>
  </si>
  <si>
    <r>
      <rPr>
        <b val="true"/>
        <sz val="16"/>
        <color rgb="FF000000"/>
        <rFont val="Century Gothic"/>
        <family val="2"/>
      </rPr>
      <t xml:space="preserve">S/N DE CONCURSO: </t>
    </r>
    <r>
      <rPr>
        <sz val="16"/>
        <color rgb="FF000000"/>
        <rFont val="Century Gothic"/>
        <family val="2"/>
      </rPr>
      <t xml:space="preserve">PISO 2  CONSTRUCCION DE AMPLIACION DE PATIO DE EQUIPOS DE AIRE ACONDICIONAMIENTO EN EL ECA DEL CENCAR.</t>
    </r>
  </si>
  <si>
    <t xml:space="preserve">VECTOR GRUPO CONSTRUCTOR,S.A. DE C.V.</t>
  </si>
  <si>
    <t xml:space="preserve">COORDINACION GENERAL ADMVA</t>
  </si>
  <si>
    <r>
      <rPr>
        <b val="true"/>
        <sz val="16"/>
        <color rgb="FF000000"/>
        <rFont val="Century Gothic"/>
        <family val="2"/>
      </rPr>
      <t xml:space="preserve">AD-002-CGADMVA: </t>
    </r>
    <r>
      <rPr>
        <sz val="16"/>
        <color rgb="FF000000"/>
        <rFont val="Century Gothic"/>
        <family val="2"/>
      </rPr>
      <t xml:space="preserve">Readecuación de espacios en la Coordinación General Administrativa.</t>
    </r>
  </si>
  <si>
    <t xml:space="preserve">ARQ. MAURICIO ACEVEDO</t>
  </si>
  <si>
    <r>
      <rPr>
        <b val="true"/>
        <sz val="16"/>
        <color rgb="FF000000"/>
        <rFont val="Century Gothic"/>
        <family val="2"/>
      </rPr>
      <t xml:space="preserve">AD-005-CSGAG: </t>
    </r>
    <r>
      <rPr>
        <sz val="16"/>
        <color rgb="FF000000"/>
        <rFont val="Century Gothic"/>
        <family val="2"/>
      </rPr>
      <t xml:space="preserve">Almacen y adecuaciones para el Area de Oficilía de Partes de la Coordinación de Servicios Generales de la Administración General.</t>
    </r>
  </si>
  <si>
    <r>
      <rPr>
        <b val="true"/>
        <sz val="16"/>
        <color rgb="FF000000"/>
        <rFont val="Century Gothic"/>
        <family val="2"/>
      </rPr>
      <t xml:space="preserve">CONC-007-CGADMVA-2009: </t>
    </r>
    <r>
      <rPr>
        <sz val="16"/>
        <color rgb="FF000000"/>
        <rFont val="Century Gothic"/>
        <family val="2"/>
      </rPr>
      <t xml:space="preserve">Cambio de Cubiertas en Bodegas del Almacen General de la Universidad de Guadalajara.</t>
    </r>
  </si>
  <si>
    <t xml:space="preserve">CONTRATO CANCELADO ANTES DE TIEMPO</t>
  </si>
  <si>
    <r>
      <rPr>
        <b val="true"/>
        <sz val="16"/>
        <color rgb="FF000000"/>
        <rFont val="Century Gothic"/>
        <family val="2"/>
      </rPr>
      <t xml:space="preserve">CONC-009-CGADMVA-2009: </t>
    </r>
    <r>
      <rPr>
        <sz val="16"/>
        <color rgb="FF000000"/>
        <rFont val="Century Gothic"/>
        <family val="2"/>
      </rPr>
      <t xml:space="preserve">Construcción de Plazoleta en el Edificio de la FEU.</t>
    </r>
  </si>
  <si>
    <t xml:space="preserve">PRODUCCION ARTISTICA PARA LOS SENTIDOS, S.A DE C.V.</t>
  </si>
  <si>
    <t xml:space="preserve">OBRA SUSPENDIDA</t>
  </si>
  <si>
    <r>
      <rPr>
        <b val="true"/>
        <sz val="16"/>
        <color rgb="FF000000"/>
        <rFont val="Century Gothic"/>
        <family val="2"/>
      </rPr>
      <t xml:space="preserve">LI-001-SUV-2010: </t>
    </r>
    <r>
      <rPr>
        <sz val="16"/>
        <color rgb="FF000000"/>
        <rFont val="Century Gothic"/>
        <family val="2"/>
      </rPr>
      <t xml:space="preserve">Construcciòn del Centro de Autoacceso a Servicios Academicos (C.A.S.A.) en Tizapan el Alto Jalisco del Sistema de Universidad Virtual de la Universidad de Guadalajara</t>
    </r>
  </si>
  <si>
    <t xml:space="preserve">CONSTRUCTORA MARES MURO S.A. DE C.V.</t>
  </si>
  <si>
    <t xml:space="preserve">POR INICIAR</t>
  </si>
  <si>
    <r>
      <rPr>
        <b val="true"/>
        <sz val="16"/>
        <color rgb="FF000000"/>
        <rFont val="Century Gothic"/>
        <family val="2"/>
      </rPr>
      <t xml:space="preserve">INV-004-SUV-2009: </t>
    </r>
    <r>
      <rPr>
        <sz val="16"/>
        <color rgb="FF000000"/>
        <rFont val="Century Gothic"/>
        <family val="2"/>
      </rPr>
      <t xml:space="preserve">Enlace de Fibra Optica Edificio Cultura Administrativo - Casa La Paz (Sistema de Universidad Virtual), ducto subterraneo Av. Vallarta Casa La Paz.</t>
    </r>
  </si>
  <si>
    <t xml:space="preserve">FORTIUS ELECTROMECANICA</t>
  </si>
  <si>
    <r>
      <rPr>
        <sz val="16"/>
        <color rgb="FF000000"/>
        <rFont val="Century Gothic"/>
        <family val="2"/>
      </rPr>
      <t xml:space="preserve">02/01/2010 </t>
    </r>
    <r>
      <rPr>
        <b val="true"/>
        <sz val="16"/>
        <color rgb="FF000000"/>
        <rFont val="Century Gothic"/>
        <family val="2"/>
      </rPr>
      <t xml:space="preserve">PRORROGA  3-JUN-10</t>
    </r>
  </si>
  <si>
    <t xml:space="preserve">En espera del permiso de Ayto. de Guadalajara, lo tramita la CGTI.</t>
  </si>
  <si>
    <r>
      <rPr>
        <b val="true"/>
        <sz val="16"/>
        <color rgb="FF000000"/>
        <rFont val="Century Gothic"/>
        <family val="2"/>
      </rPr>
      <t xml:space="preserve">INV-001-CGADM-2010: </t>
    </r>
    <r>
      <rPr>
        <sz val="16"/>
        <color rgb="FF000000"/>
        <rFont val="Century Gothic"/>
        <family val="2"/>
      </rPr>
      <t xml:space="preserve">Remodelacion Casa Lopez Cotilla No. 1043 de la Coordinaciòn de Copperaciòn e Internacionalizaciòn</t>
    </r>
  </si>
  <si>
    <t xml:space="preserve">FALTA EL CIERRE ADMINISTRATIVO POR PARTE DEL CONTRATISTA</t>
  </si>
  <si>
    <t xml:space="preserve">CENTRO UNIVERSITARIO DE CIENCIAS EXCATAS E INGENIERIAS</t>
  </si>
  <si>
    <r>
      <rPr>
        <b val="true"/>
        <sz val="16"/>
        <color rgb="FF000000"/>
        <rFont val="Century Gothic"/>
        <family val="2"/>
      </rPr>
      <t xml:space="preserve">CONC-002-CUCEI-2010: </t>
    </r>
    <r>
      <rPr>
        <sz val="16"/>
        <color rgb="FF000000"/>
        <rFont val="Century Gothic"/>
        <family val="2"/>
      </rPr>
      <t xml:space="preserve">Construcciòn de Estructura para la colocaciòn de Radar Meteorologico Doppler en el Instituto de Astronimia y Metereologia de la Universidad de Guadalajara</t>
    </r>
  </si>
  <si>
    <t xml:space="preserve">ING. OSACR DAVID AGUILAR GONZALEZ DESARROLLOS S.A. DE C.V.</t>
  </si>
  <si>
    <t xml:space="preserve">COORDINACION GENERAL DE MEDIOS</t>
  </si>
  <si>
    <r>
      <rPr>
        <b val="true"/>
        <sz val="16"/>
        <color rgb="FF000000"/>
        <rFont val="Century Gothic"/>
        <family val="2"/>
      </rPr>
      <t xml:space="preserve">CONC-005-DGM-2009: </t>
    </r>
    <r>
      <rPr>
        <sz val="16"/>
        <color rgb="FF000000"/>
        <rFont val="Century Gothic"/>
        <family val="2"/>
      </rPr>
      <t xml:space="preserve">Remodelación y adecuación de espacios en piso 6.</t>
    </r>
  </si>
  <si>
    <r>
      <rPr>
        <sz val="16"/>
        <color rgb="FF000000"/>
        <rFont val="Century Gothic"/>
        <family val="2"/>
      </rPr>
      <t xml:space="preserve">22-ENE-10 </t>
    </r>
    <r>
      <rPr>
        <b val="true"/>
        <sz val="16"/>
        <color rgb="FF000000"/>
        <rFont val="Century Gothic"/>
        <family val="2"/>
      </rPr>
      <t xml:space="preserve">PRORROGA 10 JUN 10</t>
    </r>
  </si>
  <si>
    <t xml:space="preserve">MUSEO DE LAS ARTES</t>
  </si>
  <si>
    <r>
      <rPr>
        <b val="true"/>
        <sz val="16"/>
        <color rgb="FF000000"/>
        <rFont val="Century Gothic"/>
        <family val="2"/>
      </rPr>
      <t xml:space="preserve">OBRA: CONC-003-MUSA-2009 : </t>
    </r>
    <r>
      <rPr>
        <sz val="16"/>
        <color rgb="FF000000"/>
        <rFont val="Century Gothic"/>
        <family val="2"/>
      </rPr>
      <t xml:space="preserve">Impermeabilizacion de azoteas del edificio de Rectoria General (Area del Museo de las Artes)</t>
    </r>
  </si>
  <si>
    <r>
      <rPr>
        <b val="true"/>
        <sz val="16"/>
        <rFont val="Century Gothic"/>
        <family val="2"/>
      </rPr>
      <t xml:space="preserve">OBRA: INV-001-CGADM-2010: </t>
    </r>
    <r>
      <rPr>
        <sz val="16"/>
        <rFont val="Century Gothic"/>
        <family val="2"/>
      </rPr>
      <t xml:space="preserve">Remodelación Casa López Cotila No. 1043 de la Coordinación de Cooperación e Internacionalización.</t>
    </r>
  </si>
  <si>
    <t xml:space="preserve">CONSTRUCTORA URBANIZACION Y DISEÑO ARQUITECTONICO, S.A. DE C.V.</t>
  </si>
  <si>
    <t xml:space="preserve">ING. FERNANDO SALDAÑA SANDOVAL</t>
  </si>
  <si>
    <r>
      <rPr>
        <b val="true"/>
        <sz val="16"/>
        <rFont val="Century Gothic"/>
        <family val="2"/>
      </rPr>
      <t xml:space="preserve">OBRA: LI-001-SUV-2010: </t>
    </r>
    <r>
      <rPr>
        <sz val="16"/>
        <rFont val="Century Gothic"/>
        <family val="2"/>
      </rPr>
      <t xml:space="preserve">Construcción del Centro de Autoacceso a Servicios Académicos (C.A.S.A.), en Tizapan el Alto Jalisco del Sistema de Universidad Virtual de la Universidad de Guadalajara.</t>
    </r>
  </si>
  <si>
    <t xml:space="preserve">CUCEI</t>
  </si>
  <si>
    <r>
      <rPr>
        <b val="true"/>
        <sz val="16"/>
        <color rgb="FF000000"/>
        <rFont val="Century Gothic"/>
        <family val="2"/>
      </rPr>
      <t xml:space="preserve">OBRA: AD-009-CUCEI-2010: </t>
    </r>
    <r>
      <rPr>
        <sz val="16"/>
        <color rgb="FF000000"/>
        <rFont val="Century Gothic"/>
        <family val="2"/>
      </rPr>
      <t xml:space="preserve">Trabajos complementarios para la Correcta Instalación y Operación del RADAR Meteorológico DOPPLER en el Instituto de Astronomía y Meteorología de la Universidad de Guadalajara.</t>
    </r>
  </si>
  <si>
    <r>
      <rPr>
        <b val="true"/>
        <sz val="16"/>
        <color rgb="FF000000"/>
        <rFont val="Century Gothic"/>
        <family val="2"/>
      </rPr>
      <t xml:space="preserve">OBRA: CSG/CPA/022/10: </t>
    </r>
    <r>
      <rPr>
        <sz val="16"/>
        <color rgb="FF000000"/>
        <rFont val="Century Gothic"/>
        <family val="2"/>
      </rPr>
      <t xml:space="preserve">Construcción de Estación y Transmisora del Canal 44.</t>
    </r>
  </si>
  <si>
    <t xml:space="preserve">OBRAS Y POROYECTOS LOS REYES, S.A. DE C.V.</t>
  </si>
  <si>
    <t xml:space="preserve">1er. ADENDUM</t>
  </si>
  <si>
    <r>
      <rPr>
        <b val="true"/>
        <sz val="16"/>
        <color rgb="FF000000"/>
        <rFont val="Century Gothic"/>
        <family val="2"/>
      </rPr>
      <t xml:space="preserve">OBRA: INV-003-AG-2010: </t>
    </r>
    <r>
      <rPr>
        <sz val="16"/>
        <color rgb="FF000000"/>
        <rFont val="Century Gothic"/>
        <family val="2"/>
      </rPr>
      <t xml:space="preserve">Trabajos de Remodelación en Area de Baños y Cocineta en las Oficinas del Abogado General (Piso 3 Edificio Cultural Administrativo).</t>
    </r>
  </si>
  <si>
    <t xml:space="preserve">ADENUDM</t>
  </si>
  <si>
    <t xml:space="preserve">DIRECCION GENERAL DE MEDIOS</t>
  </si>
  <si>
    <r>
      <rPr>
        <b val="true"/>
        <sz val="16"/>
        <color rgb="FF000000"/>
        <rFont val="Century Gothic"/>
        <family val="2"/>
      </rPr>
      <t xml:space="preserve">OBRA: CONC-006-DGM-2010: </t>
    </r>
    <r>
      <rPr>
        <sz val="16"/>
        <color rgb="FF000000"/>
        <rFont val="Century Gothic"/>
        <family val="2"/>
      </rPr>
      <t xml:space="preserve">Construcción de Foro Alterno de Televisión en el Piso 12, Primera Etapa.</t>
    </r>
  </si>
  <si>
    <r>
      <rPr>
        <b val="true"/>
        <sz val="16"/>
        <color rgb="FF000000"/>
        <rFont val="Century Gothic"/>
        <family val="2"/>
      </rPr>
      <t xml:space="preserve">OBRA: AD-014-CGA-2010: </t>
    </r>
    <r>
      <rPr>
        <sz val="16"/>
        <color rgb="FF000000"/>
        <rFont val="Century Gothic"/>
        <family val="2"/>
      </rPr>
      <t xml:space="preserve">Reja para la Extensión de la Zona Infantil para la Capilla de Loreto en la Biblioteca Iberoamericana "OCTAVIO PAZ".</t>
    </r>
  </si>
  <si>
    <r>
      <rPr>
        <b val="true"/>
        <sz val="16"/>
        <color rgb="FF000000"/>
        <rFont val="Century Gothic"/>
        <family val="2"/>
      </rPr>
      <t xml:space="preserve">OBRA: AD-015-COPLADI-2010: </t>
    </r>
    <r>
      <rPr>
        <sz val="16"/>
        <color rgb="FF000000"/>
        <rFont val="Century Gothic"/>
        <family val="2"/>
      </rPr>
      <t xml:space="preserve">Trabajos de Pintura en las Oficinas de la COPLADI ubicadas en la calle Pedro Moreno No. 966.</t>
    </r>
  </si>
  <si>
    <t xml:space="preserve">CONSTRUCCION Y MATERIALES DE JALISCO, S.A. DE C.V.</t>
  </si>
  <si>
    <r>
      <rPr>
        <b val="true"/>
        <sz val="16"/>
        <color rgb="FF000000"/>
        <rFont val="Century Gothic"/>
        <family val="2"/>
      </rPr>
      <t xml:space="preserve">OBRA: AD-001-2010-V.E.: </t>
    </r>
    <r>
      <rPr>
        <sz val="16"/>
        <color rgb="FF000000"/>
        <rFont val="Century Gothic"/>
        <family val="2"/>
      </rPr>
      <t xml:space="preserve">Adecuación de Area en Almacén General (BELENES) para Archivo Historico.</t>
    </r>
  </si>
  <si>
    <t xml:space="preserve">DOLMEN CONSTRUCTORA, S.A. DE C.V.</t>
  </si>
  <si>
    <r>
      <rPr>
        <b val="true"/>
        <sz val="16"/>
        <color rgb="FF000000"/>
        <rFont val="Century Gothic"/>
        <family val="2"/>
      </rPr>
      <t xml:space="preserve">AD-018-CGADM-2010: </t>
    </r>
    <r>
      <rPr>
        <sz val="16"/>
        <color rgb="FF000000"/>
        <rFont val="Century Gothic"/>
        <family val="2"/>
      </rPr>
      <t xml:space="preserve">Adecuaciones a la Finca Ubicada en la Calle Tomas V. Gomez No. 127.</t>
    </r>
  </si>
  <si>
    <t xml:space="preserve">CONSTRUMENTAL LA PERLA TAPATIA, S.A. DE  C.V.</t>
  </si>
  <si>
    <r>
      <rPr>
        <b val="true"/>
        <sz val="16"/>
        <color rgb="FF000000"/>
        <rFont val="Century Gothic"/>
        <family val="2"/>
      </rPr>
      <t xml:space="preserve">CGADM-CC-0976-2010: </t>
    </r>
    <r>
      <rPr>
        <sz val="16"/>
        <color rgb="FF000000"/>
        <rFont val="Century Gothic"/>
        <family val="2"/>
      </rPr>
      <t xml:space="preserve">Adecuación en Area de Comedor de Empleados de la Coordinación General Admva. Y la Coord. De Serv. Grales. De la Admon, General Ubicada en Piso 4 de E.C.A. de la Universidad de Guadalajara.</t>
    </r>
  </si>
  <si>
    <t xml:space="preserve">CARVA ACONDICIONMADO, S.A. DE C.V.</t>
  </si>
  <si>
    <r>
      <rPr>
        <b val="true"/>
        <sz val="16"/>
        <color rgb="FF000000"/>
        <rFont val="Century Gothic"/>
        <family val="2"/>
      </rPr>
      <t xml:space="preserve">AD-024-CGA-2010. </t>
    </r>
    <r>
      <rPr>
        <sz val="16"/>
        <color rgb="FF000000"/>
        <rFont val="Century Gothic"/>
        <family val="2"/>
      </rPr>
      <t xml:space="preserve">Pisos y Reparaciones en la Planta Baja, 1er. Nivel y 2do. Nivel en la Coordinación de Innovación Educativa y Pregrado Ubicada en la Calle Escuela Militar de Aviación No. 16. </t>
    </r>
  </si>
  <si>
    <r>
      <rPr>
        <b val="true"/>
        <sz val="16"/>
        <color rgb="FF000000"/>
        <rFont val="Century Gothic"/>
        <family val="2"/>
      </rPr>
      <t xml:space="preserve">CONC-015-CGADM-2010: </t>
    </r>
    <r>
      <rPr>
        <sz val="16"/>
        <color rgb="FF000000"/>
        <rFont val="Century Gothic"/>
        <family val="2"/>
      </rPr>
      <t xml:space="preserve">Delimitacion con Malla, Reja y Muro de Terreno en Tonala Jalisco.</t>
    </r>
  </si>
  <si>
    <t xml:space="preserve">COORDIBACION GENERAL ADMINISTRATIVA</t>
  </si>
  <si>
    <r>
      <rPr>
        <b val="true"/>
        <sz val="16"/>
        <color rgb="FF000000"/>
        <rFont val="Century Gothic"/>
        <family val="2"/>
      </rPr>
      <t xml:space="preserve">AD-019-CGADM-2010: </t>
    </r>
    <r>
      <rPr>
        <sz val="16"/>
        <color rgb="FF000000"/>
        <rFont val="Century Gothic"/>
        <family val="2"/>
      </rPr>
      <t xml:space="preserve">Construcción de Barda Perimetral Lindero Poniente en Tonala Jalisco.</t>
    </r>
  </si>
  <si>
    <r>
      <rPr>
        <b val="true"/>
        <sz val="16"/>
        <color rgb="FF000000"/>
        <rFont val="Century Gothic"/>
        <family val="2"/>
      </rPr>
      <t xml:space="preserve">INV-001-COPLADI-2011: </t>
    </r>
    <r>
      <rPr>
        <sz val="16"/>
        <color rgb="FF000000"/>
        <rFont val="Century Gothic"/>
        <family val="2"/>
      </rPr>
      <t xml:space="preserve">Remodelación de la Parte Posterior de la Finca Actual em COPLADI.</t>
    </r>
  </si>
  <si>
    <r>
      <rPr>
        <b val="true"/>
        <sz val="16"/>
        <color rgb="FF000000"/>
        <rFont val="Century Gothic"/>
        <family val="2"/>
      </rPr>
      <t xml:space="preserve">LI-009-CGADM-2011: </t>
    </r>
    <r>
      <rPr>
        <sz val="16"/>
        <color rgb="FF000000"/>
        <rFont val="Century Gothic"/>
        <family val="2"/>
      </rPr>
      <t xml:space="preserve">Construcción de Barda Perimetral en el Centro Universitario de Tonalá, en Tonalá Jalisco.</t>
    </r>
  </si>
  <si>
    <r>
      <rPr>
        <b val="true"/>
        <sz val="16"/>
        <color rgb="FF000000"/>
        <rFont val="Century Gothic"/>
        <family val="2"/>
      </rPr>
      <t xml:space="preserve">CONC-001-SG-2012: </t>
    </r>
    <r>
      <rPr>
        <sz val="16"/>
        <color rgb="FF000000"/>
        <rFont val="Century Gothic"/>
        <family val="2"/>
      </rPr>
      <t xml:space="preserve">Instalación de Planta de Emergencia y Alimentación Principal del Sistema de Emergencia en el Edificio Cultural y Administrativo de la Universidad de Guadalajara.</t>
    </r>
  </si>
  <si>
    <t xml:space="preserve">Adendum RRG</t>
  </si>
</sst>
</file>

<file path=xl/styles.xml><?xml version="1.0" encoding="utf-8"?>
<styleSheet xmlns="http://schemas.openxmlformats.org/spreadsheetml/2006/main">
  <numFmts count="17">
    <numFmt numFmtId="164" formatCode="General"/>
    <numFmt numFmtId="165" formatCode="\$#,##0.00"/>
    <numFmt numFmtId="166" formatCode="[$-409]d\-mmm\-yy"/>
    <numFmt numFmtId="167" formatCode="[$$-80A]#,##0.00"/>
    <numFmt numFmtId="168" formatCode="#,##0.00"/>
    <numFmt numFmtId="169" formatCode="[$-409]m/d/yyyy"/>
    <numFmt numFmtId="170" formatCode="_-\$* #,##0.00_-;&quot;-$&quot;* #,##0.00_-;_-\$* \-??_-;_-@_-"/>
    <numFmt numFmtId="171" formatCode="\$#,##0.00;[RED]&quot;-$&quot;#,##0.00"/>
    <numFmt numFmtId="172" formatCode="0%"/>
    <numFmt numFmtId="173" formatCode="0.00%"/>
    <numFmt numFmtId="174" formatCode="@"/>
    <numFmt numFmtId="175" formatCode="0"/>
    <numFmt numFmtId="176" formatCode="#,##0"/>
    <numFmt numFmtId="177" formatCode="0.00"/>
    <numFmt numFmtId="178" formatCode="\$#,##0.00;[RED]\$#,##0.00"/>
    <numFmt numFmtId="179" formatCode="&quot; $&quot;#,##0.00\ ;&quot; $(&quot;#,##0.00\);&quot; $-&quot;00\ ;\ @\ "/>
    <numFmt numFmtId="180" formatCode="\$#,##0.00;&quot;-$&quot;#,##0.00"/>
  </numFmts>
  <fonts count="64">
    <font>
      <sz val="10"/>
      <color rgb="FF000000"/>
      <name val="Arial"/>
      <family val="2"/>
    </font>
    <font>
      <sz val="10"/>
      <name val="Arial"/>
      <family val="0"/>
    </font>
    <font>
      <sz val="10"/>
      <name val="Arial"/>
      <family val="0"/>
    </font>
    <font>
      <sz val="10"/>
      <name val="Arial"/>
      <family val="0"/>
    </font>
    <font>
      <sz val="10"/>
      <color rgb="FF000000"/>
      <name val="Century Gothic"/>
      <family val="2"/>
    </font>
    <font>
      <sz val="10"/>
      <name val="Century Gothic"/>
      <family val="2"/>
    </font>
    <font>
      <b val="true"/>
      <sz val="10"/>
      <color rgb="FF000000"/>
      <name val="Century Gothic"/>
      <family val="2"/>
    </font>
    <font>
      <sz val="10"/>
      <color rgb="FF0066CC"/>
      <name val="Century Gothic"/>
      <family val="2"/>
    </font>
    <font>
      <b val="true"/>
      <sz val="10"/>
      <name val="Century Gothic"/>
      <family val="2"/>
    </font>
    <font>
      <b val="true"/>
      <sz val="12"/>
      <color rgb="FFFFFFFF"/>
      <name val="Arial"/>
      <family val="2"/>
    </font>
    <font>
      <sz val="12"/>
      <color rgb="FF000000"/>
      <name val="Century Gothic"/>
      <family val="2"/>
    </font>
    <font>
      <sz val="12"/>
      <color rgb="FF0066CC"/>
      <name val="Century Gothic"/>
      <family val="2"/>
    </font>
    <font>
      <b val="true"/>
      <sz val="10"/>
      <name val="Arial"/>
      <family val="2"/>
    </font>
    <font>
      <sz val="10"/>
      <name val="Arial"/>
      <family val="2"/>
    </font>
    <font>
      <b val="true"/>
      <sz val="10"/>
      <color rgb="FF0000FF"/>
      <name val="Century Gothic"/>
      <family val="2"/>
    </font>
    <font>
      <b val="true"/>
      <sz val="10"/>
      <color rgb="FF000000"/>
      <name val="Arial"/>
      <family val="2"/>
    </font>
    <font>
      <sz val="14"/>
      <color rgb="FF000000"/>
      <name val="Century Gothic"/>
      <family val="2"/>
    </font>
    <font>
      <sz val="16"/>
      <color rgb="FF000000"/>
      <name val="Century Gothic"/>
      <family val="2"/>
    </font>
    <font>
      <b val="true"/>
      <sz val="11"/>
      <color rgb="FF000000"/>
      <name val="Century Gothic"/>
      <family val="2"/>
    </font>
    <font>
      <b val="true"/>
      <sz val="16"/>
      <color rgb="FF000000"/>
      <name val="Century Gothic"/>
      <family val="2"/>
    </font>
    <font>
      <b val="true"/>
      <sz val="20"/>
      <color rgb="FF000000"/>
      <name val="Century Gothic"/>
      <family val="2"/>
    </font>
    <font>
      <sz val="22"/>
      <color rgb="FF000000"/>
      <name val="Century Gothic"/>
      <family val="2"/>
    </font>
    <font>
      <b val="true"/>
      <sz val="18"/>
      <color rgb="FFFFFFFF"/>
      <name val="Century Gothic"/>
      <family val="2"/>
    </font>
    <font>
      <b val="true"/>
      <sz val="14"/>
      <color rgb="FF000000"/>
      <name val="Century Gothic"/>
      <family val="2"/>
    </font>
    <font>
      <b val="true"/>
      <sz val="12"/>
      <color rgb="FF000000"/>
      <name val="Century Gothic"/>
      <family val="2"/>
    </font>
    <font>
      <b val="true"/>
      <sz val="18"/>
      <color rgb="FF000000"/>
      <name val="Century Gothic"/>
      <family val="2"/>
    </font>
    <font>
      <b val="true"/>
      <sz val="8"/>
      <color rgb="FF000000"/>
      <name val="Century Gothic"/>
      <family val="2"/>
    </font>
    <font>
      <b val="true"/>
      <sz val="12"/>
      <color rgb="FFFFFFFF"/>
      <name val="Century Gothic"/>
      <family val="2"/>
    </font>
    <font>
      <b val="true"/>
      <sz val="16"/>
      <color rgb="FF0000FF"/>
      <name val="Century Gothic"/>
      <family val="2"/>
    </font>
    <font>
      <sz val="16"/>
      <name val="Century Gothic"/>
      <family val="2"/>
    </font>
    <font>
      <sz val="16"/>
      <color rgb="FF333399"/>
      <name val="Century Gothic"/>
      <family val="2"/>
    </font>
    <font>
      <b val="true"/>
      <sz val="16"/>
      <name val="Century Gothic"/>
      <family val="2"/>
    </font>
    <font>
      <b val="true"/>
      <sz val="16"/>
      <color rgb="FF333399"/>
      <name val="Century Gothic"/>
      <family val="2"/>
    </font>
    <font>
      <sz val="10"/>
      <color rgb="FF333399"/>
      <name val="Century Gothic"/>
      <family val="2"/>
    </font>
    <font>
      <sz val="16"/>
      <color rgb="FFFF0000"/>
      <name val="Century Gothic"/>
      <family val="2"/>
    </font>
    <font>
      <b val="true"/>
      <sz val="16"/>
      <color rgb="FFFF0000"/>
      <name val="Century Gothic"/>
      <family val="2"/>
    </font>
    <font>
      <sz val="10"/>
      <color rgb="FFFF0000"/>
      <name val="Century Gothic"/>
      <family val="2"/>
    </font>
    <font>
      <sz val="16"/>
      <color rgb="FF0000FF"/>
      <name val="Century Gothic"/>
      <family val="2"/>
    </font>
    <font>
      <b val="true"/>
      <sz val="16"/>
      <color rgb="FF800080"/>
      <name val="Century Gothic"/>
      <family val="2"/>
    </font>
    <font>
      <sz val="14"/>
      <color rgb="FF000000"/>
      <name val="Century"/>
      <family val="1"/>
    </font>
    <font>
      <b val="true"/>
      <sz val="16"/>
      <color rgb="FF0066CC"/>
      <name val="Century Gothic"/>
      <family val="2"/>
    </font>
    <font>
      <sz val="18"/>
      <color rgb="FF000000"/>
      <name val="Century Gothic"/>
      <family val="2"/>
    </font>
    <font>
      <b val="true"/>
      <sz val="24"/>
      <color rgb="FF000000"/>
      <name val="Century Gothic"/>
      <family val="2"/>
    </font>
    <font>
      <sz val="24"/>
      <color rgb="FF000000"/>
      <name val="Century Gothic"/>
      <family val="2"/>
    </font>
    <font>
      <sz val="20"/>
      <color rgb="FF000000"/>
      <name val="Century Gothic"/>
      <family val="2"/>
    </font>
    <font>
      <sz val="11"/>
      <color rgb="FF000000"/>
      <name val="Century Gothic"/>
      <family val="2"/>
    </font>
    <font>
      <sz val="18"/>
      <color rgb="FFFFFFFF"/>
      <name val="Century Gothic"/>
      <family val="2"/>
    </font>
    <font>
      <sz val="14"/>
      <name val="Century Gothic"/>
      <family val="2"/>
    </font>
    <font>
      <b val="true"/>
      <sz val="12"/>
      <name val="Century Gothic"/>
      <family val="2"/>
    </font>
    <font>
      <b val="true"/>
      <sz val="14"/>
      <color rgb="FF0000FF"/>
      <name val="Century Gothic"/>
      <family val="2"/>
    </font>
    <font>
      <sz val="16"/>
      <name val="Arial"/>
      <family val="2"/>
    </font>
    <font>
      <b val="true"/>
      <sz val="16"/>
      <color rgb="FF3366FF"/>
      <name val="Century Gothic"/>
      <family val="2"/>
    </font>
    <font>
      <b val="true"/>
      <sz val="16"/>
      <color rgb="FF0000FF"/>
      <name val="Arial"/>
      <family val="2"/>
    </font>
    <font>
      <b val="true"/>
      <sz val="16"/>
      <color rgb="FF993300"/>
      <name val="Century Gothic"/>
      <family val="2"/>
    </font>
    <font>
      <b val="true"/>
      <sz val="12"/>
      <color rgb="FF0000FF"/>
      <name val="Century Gothic"/>
      <family val="2"/>
    </font>
    <font>
      <b val="true"/>
      <sz val="14"/>
      <color rgb="FF0000FF"/>
      <name val="Arial"/>
      <family val="2"/>
    </font>
    <font>
      <b val="true"/>
      <sz val="14"/>
      <name val="Century Gothic"/>
      <family val="2"/>
    </font>
    <font>
      <b val="true"/>
      <sz val="14"/>
      <color rgb="FFFFFFFF"/>
      <name val="Century Gothic"/>
      <family val="2"/>
    </font>
    <font>
      <b val="true"/>
      <sz val="16"/>
      <color rgb="FFFFFFFF"/>
      <name val="Century Gothic"/>
      <family val="2"/>
    </font>
    <font>
      <sz val="14"/>
      <color rgb="FF000000"/>
      <name val="Tw Cen MT"/>
      <family val="2"/>
    </font>
    <font>
      <b val="true"/>
      <sz val="14"/>
      <color rgb="FFFF0000"/>
      <name val="Century Gothic"/>
      <family val="2"/>
    </font>
    <font>
      <b val="true"/>
      <sz val="16"/>
      <color rgb="FF000000"/>
      <name val="Century"/>
      <family val="1"/>
    </font>
    <font>
      <b val="true"/>
      <sz val="15"/>
      <color rgb="FF0000FF"/>
      <name val="Century Gothic"/>
      <family val="2"/>
    </font>
    <font>
      <b val="true"/>
      <sz val="10"/>
      <color rgb="FF0000FF"/>
      <name val="Arial"/>
      <family val="2"/>
    </font>
  </fonts>
  <fills count="13">
    <fill>
      <patternFill patternType="none"/>
    </fill>
    <fill>
      <patternFill patternType="gray125"/>
    </fill>
    <fill>
      <patternFill patternType="solid">
        <fgColor rgb="FF800080"/>
        <bgColor rgb="FF800080"/>
      </patternFill>
    </fill>
    <fill>
      <patternFill patternType="solid">
        <fgColor rgb="FF00FF00"/>
        <bgColor rgb="FF33CCCC"/>
      </patternFill>
    </fill>
    <fill>
      <patternFill patternType="solid">
        <fgColor rgb="FF33CCCC"/>
        <bgColor rgb="FF00CCFF"/>
      </patternFill>
    </fill>
    <fill>
      <patternFill patternType="solid">
        <fgColor rgb="FF003366"/>
        <bgColor rgb="FF333399"/>
      </patternFill>
    </fill>
    <fill>
      <patternFill patternType="solid">
        <fgColor rgb="FF0066CC"/>
        <bgColor rgb="FF008080"/>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99CCFF"/>
        <bgColor rgb="FFCCCCFF"/>
      </patternFill>
    </fill>
    <fill>
      <patternFill patternType="solid">
        <fgColor rgb="FF00CCFF"/>
        <bgColor rgb="FF33CCCC"/>
      </patternFill>
    </fill>
    <fill>
      <patternFill patternType="solid">
        <fgColor rgb="FFFF0000"/>
        <bgColor rgb="FF9933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fals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7" fontId="4"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top" textRotation="0" wrapText="false" indent="0" shrinkToFit="false"/>
      <protection locked="true" hidden="false"/>
    </xf>
    <xf numFmtId="169" fontId="0" fillId="0" borderId="1" xfId="0" applyFont="true" applyBorder="true" applyAlignment="true" applyProtection="false">
      <alignment horizontal="center" vertical="top" textRotation="0" wrapText="true" indent="0" shrinkToFit="false"/>
      <protection locked="true" hidden="false"/>
    </xf>
    <xf numFmtId="167"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top" textRotation="0" wrapText="false" indent="0" shrinkToFit="false"/>
      <protection locked="true" hidden="false"/>
    </xf>
    <xf numFmtId="169"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false">
      <alignment horizontal="center" vertical="top" textRotation="0" wrapText="false" indent="0" shrinkToFit="false"/>
      <protection locked="true" hidden="false"/>
    </xf>
    <xf numFmtId="166" fontId="17" fillId="0" borderId="0" xfId="0" applyFont="true" applyBorder="false" applyAlignment="true" applyProtection="false">
      <alignment horizontal="center" vertical="top" textRotation="0" wrapText="false" indent="0" shrinkToFit="false"/>
      <protection locked="true" hidden="false"/>
    </xf>
    <xf numFmtId="166" fontId="18" fillId="0" borderId="0" xfId="0" applyFont="true" applyBorder="false" applyAlignment="true" applyProtection="false">
      <alignment horizontal="center" vertical="top" textRotation="0" wrapText="false" indent="0" shrinkToFit="false"/>
      <protection locked="true" hidden="false"/>
    </xf>
    <xf numFmtId="166" fontId="4"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72" fontId="6" fillId="0" borderId="0" xfId="0" applyFont="true" applyBorder="fals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5" borderId="2" xfId="0" applyFont="true" applyBorder="true" applyAlignment="true" applyProtection="false">
      <alignment horizontal="center" vertical="center" textRotation="0" wrapText="false" indent="0" shrinkToFit="false"/>
      <protection locked="true" hidden="false"/>
    </xf>
    <xf numFmtId="164" fontId="19" fillId="5" borderId="2" xfId="0" applyFont="true" applyBorder="true" applyAlignment="true" applyProtection="false">
      <alignment horizontal="center" vertical="center" textRotation="0" wrapText="false" indent="0" shrinkToFit="false"/>
      <protection locked="true" hidden="false"/>
    </xf>
    <xf numFmtId="164" fontId="23" fillId="6" borderId="1" xfId="0" applyFont="true" applyBorder="true" applyAlignment="true" applyProtection="false">
      <alignment horizontal="center" vertical="center" textRotation="0" wrapText="true" indent="0" shrinkToFit="false"/>
      <protection locked="true" hidden="false"/>
    </xf>
    <xf numFmtId="164" fontId="23" fillId="7"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5" fontId="23" fillId="7" borderId="1" xfId="0" applyFont="true" applyBorder="true" applyAlignment="true" applyProtection="false">
      <alignment horizontal="center" vertical="center" textRotation="0" wrapText="true" indent="0" shrinkToFit="false"/>
      <protection locked="true" hidden="false"/>
    </xf>
    <xf numFmtId="165" fontId="23" fillId="0" borderId="3" xfId="0" applyFont="true" applyBorder="true" applyAlignment="true" applyProtection="false">
      <alignment horizontal="center" vertical="center" textRotation="0" wrapText="true" indent="0" shrinkToFit="false"/>
      <protection locked="true" hidden="false"/>
    </xf>
    <xf numFmtId="172" fontId="24" fillId="0" borderId="1"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top"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6" fontId="25" fillId="0" borderId="1" xfId="0" applyFont="true" applyBorder="true" applyAlignment="true" applyProtection="false">
      <alignment horizontal="general"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8" borderId="1" xfId="0" applyFont="true" applyBorder="true" applyAlignment="true" applyProtection="false">
      <alignment horizontal="center" vertical="center" textRotation="0" wrapText="true" indent="0" shrinkToFit="false"/>
      <protection locked="true" hidden="false"/>
    </xf>
    <xf numFmtId="166" fontId="27" fillId="5" borderId="1" xfId="0"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4" fillId="7" borderId="0" xfId="0" applyFont="true" applyBorder="false" applyAlignment="true" applyProtection="false">
      <alignment horizontal="general" vertical="top" textRotation="0" wrapText="true" indent="0" shrinkToFit="false"/>
      <protection locked="true" hidden="false"/>
    </xf>
    <xf numFmtId="164" fontId="17" fillId="6"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9" fillId="0" borderId="4" xfId="0" applyFont="true" applyBorder="true" applyAlignment="true" applyProtection="false">
      <alignment horizontal="justify" vertical="bottom" textRotation="0" wrapText="true" indent="0" shrinkToFit="false"/>
      <protection locked="true" hidden="false"/>
    </xf>
    <xf numFmtId="165" fontId="28" fillId="0" borderId="5" xfId="0" applyFont="true" applyBorder="true" applyAlignment="true" applyProtection="false">
      <alignment horizontal="center" vertical="center" textRotation="0" wrapText="true" indent="0" shrinkToFit="false"/>
      <protection locked="true" hidden="false"/>
    </xf>
    <xf numFmtId="165" fontId="29" fillId="0" borderId="5" xfId="0" applyFont="true" applyBorder="true" applyAlignment="true" applyProtection="false">
      <alignment horizontal="center" vertical="center" textRotation="0" wrapText="true" indent="0" shrinkToFit="false"/>
      <protection locked="true" hidden="false"/>
    </xf>
    <xf numFmtId="165" fontId="29" fillId="0" borderId="6" xfId="0" applyFont="true" applyBorder="true" applyAlignment="true" applyProtection="false">
      <alignment horizontal="center" vertical="center" textRotation="0" wrapText="true" indent="0" shrinkToFit="false"/>
      <protection locked="true" hidden="false"/>
    </xf>
    <xf numFmtId="166" fontId="17" fillId="0"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7" fontId="17" fillId="0" borderId="4" xfId="0" applyFont="true" applyBorder="true" applyAlignment="true" applyProtection="false">
      <alignment horizontal="left" vertical="top" textRotation="0" wrapText="true" indent="0" shrinkToFit="false"/>
      <protection locked="true" hidden="false"/>
    </xf>
    <xf numFmtId="172"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true" applyProtection="false">
      <alignment horizontal="general" vertical="top" textRotation="0" wrapText="true" indent="0" shrinkToFit="false"/>
      <protection locked="true" hidden="false"/>
    </xf>
    <xf numFmtId="164" fontId="17" fillId="6" borderId="5"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4" fontId="19" fillId="0" borderId="5" xfId="0" applyFont="true" applyBorder="true" applyAlignment="true" applyProtection="false">
      <alignment horizontal="justify" vertical="bottom" textRotation="0" wrapText="true" indent="0" shrinkToFit="false"/>
      <protection locked="true" hidden="false"/>
    </xf>
    <xf numFmtId="166" fontId="17" fillId="0" borderId="5" xfId="0" applyFont="true" applyBorder="true" applyAlignment="true" applyProtection="false">
      <alignment horizontal="center" vertical="top" textRotation="0" wrapText="fals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7" fontId="17" fillId="0" borderId="5" xfId="0" applyFont="true" applyBorder="true" applyAlignment="true" applyProtection="false">
      <alignment horizontal="left" vertical="top" textRotation="0" wrapText="true" indent="0" shrinkToFit="false"/>
      <protection locked="true" hidden="false"/>
    </xf>
    <xf numFmtId="172" fontId="17" fillId="0" borderId="5"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30" fillId="6" borderId="1" xfId="0" applyFont="true" applyBorder="true" applyAlignment="true" applyProtection="false">
      <alignment horizontal="center" vertical="top" textRotation="0" wrapText="true" indent="0" shrinkToFit="false"/>
      <protection locked="true" hidden="false"/>
    </xf>
    <xf numFmtId="164" fontId="29" fillId="4" borderId="1" xfId="0" applyFont="true" applyBorder="true" applyAlignment="true" applyProtection="false">
      <alignment horizontal="center" vertical="top" textRotation="0" wrapText="true" indent="0" shrinkToFit="false"/>
      <protection locked="true" hidden="false"/>
    </xf>
    <xf numFmtId="164" fontId="31" fillId="4" borderId="1" xfId="0" applyFont="true" applyBorder="true" applyAlignment="true" applyProtection="false">
      <alignment horizontal="justify" vertical="bottom" textRotation="0" wrapText="true" indent="0" shrinkToFit="false"/>
      <protection locked="true" hidden="false"/>
    </xf>
    <xf numFmtId="165" fontId="29" fillId="4" borderId="1" xfId="0" applyFont="true" applyBorder="true" applyAlignment="true" applyProtection="false">
      <alignment horizontal="center" vertical="center" textRotation="0" wrapText="true" indent="0" shrinkToFit="false"/>
      <protection locked="true" hidden="false"/>
    </xf>
    <xf numFmtId="165" fontId="30" fillId="0" borderId="1" xfId="0" applyFont="true" applyBorder="true" applyAlignment="true" applyProtection="false">
      <alignment horizontal="left" vertical="bottom" textRotation="0" wrapText="false" indent="0" shrinkToFit="false"/>
      <protection locked="true" hidden="false"/>
    </xf>
    <xf numFmtId="165" fontId="30" fillId="0" borderId="3" xfId="0" applyFont="true" applyBorder="true" applyAlignment="true" applyProtection="false">
      <alignment horizontal="left" vertical="bottom" textRotation="0" wrapText="false" indent="0" shrinkToFit="false"/>
      <protection locked="true" hidden="false"/>
    </xf>
    <xf numFmtId="168" fontId="30" fillId="0" borderId="1" xfId="0" applyFont="true" applyBorder="true" applyAlignment="true" applyProtection="false">
      <alignment horizontal="left" vertical="bottom" textRotation="0" wrapText="false" indent="0" shrinkToFit="false"/>
      <protection locked="true" hidden="false"/>
    </xf>
    <xf numFmtId="173" fontId="30" fillId="0" borderId="7" xfId="0" applyFont="true" applyBorder="true" applyAlignment="true" applyProtection="false">
      <alignment horizontal="center" vertical="top" textRotation="0" wrapText="false" indent="0" shrinkToFit="false"/>
      <protection locked="true" hidden="false"/>
    </xf>
    <xf numFmtId="166" fontId="30" fillId="0" borderId="1" xfId="0" applyFont="true" applyBorder="true" applyAlignment="true" applyProtection="false">
      <alignment horizontal="center" vertical="top" textRotation="0" wrapText="false" indent="0" shrinkToFit="false"/>
      <protection locked="true" hidden="false"/>
    </xf>
    <xf numFmtId="164" fontId="30" fillId="0" borderId="1" xfId="0" applyFont="true" applyBorder="true" applyAlignment="true" applyProtection="false">
      <alignment horizontal="center" vertical="top" textRotation="0" wrapText="true" indent="0" shrinkToFit="false"/>
      <protection locked="true" hidden="false"/>
    </xf>
    <xf numFmtId="167" fontId="30" fillId="0" borderId="1" xfId="0" applyFont="true" applyBorder="true" applyAlignment="true" applyProtection="false">
      <alignment horizontal="left" vertical="top" textRotation="0" wrapText="true" indent="0" shrinkToFit="false"/>
      <protection locked="true" hidden="false"/>
    </xf>
    <xf numFmtId="172" fontId="30" fillId="0" borderId="1"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17" fillId="6" borderId="1" xfId="0" applyFont="true" applyBorder="true" applyAlignment="true" applyProtection="false">
      <alignment horizontal="center" vertical="top" textRotation="0" wrapText="true" indent="0" shrinkToFit="false"/>
      <protection locked="true" hidden="false"/>
    </xf>
    <xf numFmtId="164" fontId="17" fillId="4" borderId="1" xfId="0" applyFont="true" applyBorder="true" applyAlignment="true" applyProtection="false">
      <alignment horizontal="center" vertical="top" textRotation="0" wrapText="true" indent="0" shrinkToFit="false"/>
      <protection locked="true" hidden="false"/>
    </xf>
    <xf numFmtId="164" fontId="19" fillId="4" borderId="1" xfId="0" applyFont="true" applyBorder="true" applyAlignment="true" applyProtection="false">
      <alignment horizontal="justify" vertical="bottom" textRotation="0" wrapText="true" indent="0" shrinkToFit="false"/>
      <protection locked="true" hidden="false"/>
    </xf>
    <xf numFmtId="165" fontId="17" fillId="4"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left" vertical="bottom" textRotation="0" wrapText="false" indent="0" shrinkToFit="false"/>
      <protection locked="true" hidden="false"/>
    </xf>
    <xf numFmtId="165" fontId="17" fillId="0" borderId="3" xfId="0" applyFont="true" applyBorder="true" applyAlignment="true" applyProtection="false">
      <alignment horizontal="left" vertical="bottom" textRotation="0" wrapText="false" indent="0" shrinkToFit="false"/>
      <protection locked="true" hidden="false"/>
    </xf>
    <xf numFmtId="168" fontId="17" fillId="0" borderId="1" xfId="0" applyFont="true" applyBorder="true" applyAlignment="true" applyProtection="false">
      <alignment horizontal="left" vertical="bottom" textRotation="0" wrapText="false" indent="0" shrinkToFit="false"/>
      <protection locked="true" hidden="false"/>
    </xf>
    <xf numFmtId="173" fontId="17" fillId="0" borderId="7"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72" fontId="17" fillId="0" borderId="1" xfId="0" applyFont="true" applyBorder="true" applyAlignment="true" applyProtection="false">
      <alignment horizontal="center" vertical="top"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left" vertical="top" textRotation="0" wrapText="true" indent="0" shrinkToFit="false"/>
      <protection locked="true" hidden="false"/>
    </xf>
    <xf numFmtId="164" fontId="19" fillId="4"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justify"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8" fontId="17" fillId="0" borderId="3"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34" fillId="6" borderId="1" xfId="0" applyFont="true" applyBorder="true" applyAlignment="true" applyProtection="false">
      <alignment horizontal="center" vertical="top" textRotation="0" wrapText="true" indent="0" shrinkToFit="false"/>
      <protection locked="true" hidden="false"/>
    </xf>
    <xf numFmtId="164" fontId="34" fillId="2" borderId="1" xfId="0" applyFont="true" applyBorder="true" applyAlignment="true" applyProtection="false">
      <alignment horizontal="center" vertical="top" textRotation="0" wrapText="true" indent="0" shrinkToFit="false"/>
      <protection locked="true" hidden="false"/>
    </xf>
    <xf numFmtId="164" fontId="35" fillId="2" borderId="1" xfId="0" applyFont="true" applyBorder="true" applyAlignment="true" applyProtection="false">
      <alignment horizontal="justify" vertical="bottom"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5" fontId="34" fillId="0" borderId="1" xfId="0" applyFont="true" applyBorder="true" applyAlignment="true" applyProtection="false">
      <alignment horizontal="left" vertical="bottom" textRotation="0" wrapText="false" indent="0" shrinkToFit="false"/>
      <protection locked="true" hidden="false"/>
    </xf>
    <xf numFmtId="168" fontId="34" fillId="0" borderId="3" xfId="0" applyFont="true" applyBorder="true" applyAlignment="false" applyProtection="false">
      <alignment horizontal="general" vertical="bottom" textRotation="0" wrapText="false" indent="0" shrinkToFit="false"/>
      <protection locked="true" hidden="false"/>
    </xf>
    <xf numFmtId="165" fontId="34" fillId="0" borderId="3" xfId="0" applyFont="true" applyBorder="true" applyAlignment="true" applyProtection="false">
      <alignment horizontal="left" vertical="bottom" textRotation="0" wrapText="false" indent="0" shrinkToFit="false"/>
      <protection locked="true" hidden="false"/>
    </xf>
    <xf numFmtId="168" fontId="34" fillId="0" borderId="1" xfId="0" applyFont="true" applyBorder="true" applyAlignment="true" applyProtection="false">
      <alignment horizontal="left" vertical="bottom" textRotation="0" wrapText="false" indent="0" shrinkToFit="false"/>
      <protection locked="true" hidden="false"/>
    </xf>
    <xf numFmtId="173" fontId="34" fillId="0" borderId="7" xfId="0" applyFont="true" applyBorder="true" applyAlignment="true" applyProtection="false">
      <alignment horizontal="center" vertical="top" textRotation="0" wrapText="false" indent="0" shrinkToFit="false"/>
      <protection locked="true" hidden="false"/>
    </xf>
    <xf numFmtId="166" fontId="34" fillId="0" borderId="1" xfId="0" applyFont="true" applyBorder="true" applyAlignment="true" applyProtection="false">
      <alignment horizontal="center" vertical="top" textRotation="0" wrapText="false" indent="0" shrinkToFit="false"/>
      <protection locked="true" hidden="false"/>
    </xf>
    <xf numFmtId="164" fontId="34" fillId="0" borderId="1" xfId="0" applyFont="true" applyBorder="true" applyAlignment="true" applyProtection="false">
      <alignment horizontal="center" vertical="top" textRotation="0" wrapText="true" indent="0" shrinkToFit="false"/>
      <protection locked="true" hidden="false"/>
    </xf>
    <xf numFmtId="167" fontId="34" fillId="0" borderId="1" xfId="0" applyFont="true" applyBorder="true" applyAlignment="true" applyProtection="false">
      <alignment horizontal="left" vertical="top" textRotation="0" wrapText="true" indent="0" shrinkToFit="false"/>
      <protection locked="true" hidden="false"/>
    </xf>
    <xf numFmtId="172" fontId="34" fillId="0" borderId="1" xfId="0" applyFont="true" applyBorder="true" applyAlignment="true" applyProtection="false">
      <alignment horizontal="center" vertical="top"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5" fontId="17" fillId="0" borderId="1" xfId="0" applyFont="true" applyBorder="true" applyAlignment="true" applyProtection="false">
      <alignment horizontal="right" vertical="bottom" textRotation="0" wrapText="false" indent="0" shrinkToFit="false"/>
      <protection locked="true" hidden="false"/>
    </xf>
    <xf numFmtId="164" fontId="17" fillId="2" borderId="1" xfId="0" applyFont="true" applyBorder="true" applyAlignment="true" applyProtection="false">
      <alignment horizontal="center" vertical="top" textRotation="0" wrapText="true" indent="0" shrinkToFit="false"/>
      <protection locked="true" hidden="false"/>
    </xf>
    <xf numFmtId="164" fontId="19" fillId="2" borderId="1" xfId="0" applyFont="true" applyBorder="true" applyAlignment="true" applyProtection="false">
      <alignment horizontal="justify" vertical="bottom"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bottom" textRotation="0" wrapText="true" indent="0" shrinkToFit="false"/>
      <protection locked="true" hidden="false"/>
    </xf>
    <xf numFmtId="164" fontId="17" fillId="6" borderId="7" xfId="0" applyFont="true" applyBorder="true" applyAlignment="true" applyProtection="false">
      <alignment horizontal="center" vertical="top" textRotation="0" wrapText="true" indent="0" shrinkToFit="false"/>
      <protection locked="true" hidden="false"/>
    </xf>
    <xf numFmtId="164" fontId="17" fillId="4" borderId="7" xfId="0" applyFont="true" applyBorder="true" applyAlignment="true" applyProtection="false">
      <alignment horizontal="center" vertical="top" textRotation="0" wrapText="true" indent="0" shrinkToFit="false"/>
      <protection locked="true" hidden="false"/>
    </xf>
    <xf numFmtId="164" fontId="19" fillId="4" borderId="7" xfId="0" applyFont="true" applyBorder="true" applyAlignment="true" applyProtection="false">
      <alignment horizontal="justify" vertical="bottom"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5" fontId="17" fillId="0" borderId="7" xfId="0" applyFont="true" applyBorder="true" applyAlignment="true" applyProtection="false">
      <alignment horizontal="left" vertical="top" textRotation="0" wrapText="true" indent="0" shrinkToFit="false"/>
      <protection locked="true" hidden="false"/>
    </xf>
    <xf numFmtId="165" fontId="17" fillId="0" borderId="7" xfId="0" applyFont="true" applyBorder="true" applyAlignment="true" applyProtection="false">
      <alignment horizontal="general" vertical="top" textRotation="0" wrapText="true" indent="0" shrinkToFit="false"/>
      <protection locked="true" hidden="false"/>
    </xf>
    <xf numFmtId="168" fontId="17" fillId="0" borderId="8" xfId="0" applyFont="true" applyBorder="true" applyAlignment="true" applyProtection="false">
      <alignment horizontal="left" vertical="top" textRotation="0" wrapText="false" indent="0" shrinkToFit="false"/>
      <protection locked="true" hidden="false"/>
    </xf>
    <xf numFmtId="165" fontId="17" fillId="0" borderId="7" xfId="0" applyFont="true" applyBorder="true" applyAlignment="true" applyProtection="false">
      <alignment horizontal="left" vertical="top" textRotation="0" wrapText="false" indent="0" shrinkToFit="false"/>
      <protection locked="true" hidden="false"/>
    </xf>
    <xf numFmtId="166" fontId="17" fillId="0" borderId="7"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7" fontId="17" fillId="0" borderId="7" xfId="0" applyFont="true" applyBorder="true" applyAlignment="true" applyProtection="false">
      <alignment horizontal="left" vertical="top" textRotation="0" wrapText="true" indent="0" shrinkToFit="false"/>
      <protection locked="true" hidden="false"/>
    </xf>
    <xf numFmtId="172" fontId="17" fillId="0" borderId="7" xfId="0" applyFont="true" applyBorder="true" applyAlignment="true" applyProtection="false">
      <alignment horizontal="center" vertical="top"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5" fontId="37" fillId="0" borderId="5" xfId="0" applyFont="true" applyBorder="true" applyAlignment="true" applyProtection="false">
      <alignment horizontal="left" vertical="top" textRotation="0" wrapText="true" indent="0" shrinkToFit="false"/>
      <protection locked="true" hidden="false"/>
    </xf>
    <xf numFmtId="165" fontId="37" fillId="0" borderId="5" xfId="0" applyFont="true" applyBorder="true" applyAlignment="true" applyProtection="false">
      <alignment horizontal="general" vertical="top" textRotation="0" wrapText="true" indent="0" shrinkToFit="false"/>
      <protection locked="true" hidden="false"/>
    </xf>
    <xf numFmtId="168" fontId="37" fillId="0" borderId="6" xfId="0" applyFont="true" applyBorder="true" applyAlignment="true" applyProtection="false">
      <alignment horizontal="left" vertical="top" textRotation="0" wrapText="false" indent="0" shrinkToFit="false"/>
      <protection locked="true" hidden="false"/>
    </xf>
    <xf numFmtId="165" fontId="37" fillId="0" borderId="5" xfId="0" applyFont="true" applyBorder="true" applyAlignment="true" applyProtection="false">
      <alignment horizontal="left" vertical="top" textRotation="0" wrapText="fals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5" fontId="17" fillId="0" borderId="1" xfId="0" applyFont="true" applyBorder="true" applyAlignment="true" applyProtection="false">
      <alignment horizontal="left" vertical="top" textRotation="0" wrapText="true" indent="0" shrinkToFit="false"/>
      <protection locked="true" hidden="false"/>
    </xf>
    <xf numFmtId="168" fontId="17" fillId="0" borderId="3" xfId="0" applyFont="true" applyBorder="true" applyAlignment="true" applyProtection="false">
      <alignment horizontal="left" vertical="top" textRotation="0" wrapText="false" indent="0" shrinkToFit="false"/>
      <protection locked="true" hidden="false"/>
    </xf>
    <xf numFmtId="165" fontId="17" fillId="0" borderId="1" xfId="0" applyFont="true" applyBorder="true" applyAlignment="true" applyProtection="false">
      <alignment horizontal="left" vertical="top" textRotation="0" wrapText="false" indent="0" shrinkToFit="false"/>
      <protection locked="true" hidden="false"/>
    </xf>
    <xf numFmtId="173" fontId="17" fillId="0" borderId="1" xfId="0" applyFont="true" applyBorder="true" applyAlignment="true" applyProtection="false">
      <alignment horizontal="center" vertical="top" textRotation="0" wrapText="false" indent="0" shrinkToFit="false"/>
      <protection locked="true" hidden="false"/>
    </xf>
    <xf numFmtId="164" fontId="30" fillId="0" borderId="1"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justify" vertical="bottom" textRotation="0" wrapText="true" indent="0" shrinkToFit="fals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justify" vertical="bottom"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19" fillId="0" borderId="7" xfId="0" applyFont="true" applyBorder="true" applyAlignment="true" applyProtection="false">
      <alignment horizontal="justify" vertical="bottom" textRotation="0" wrapText="true" indent="0" shrinkToFit="false"/>
      <protection locked="true" hidden="false"/>
    </xf>
    <xf numFmtId="165" fontId="17" fillId="0" borderId="7" xfId="0" applyFont="true" applyBorder="true" applyAlignment="true" applyProtection="false">
      <alignment horizontal="center" vertical="center" textRotation="0" wrapText="true" indent="0" shrinkToFit="false"/>
      <protection locked="true" hidden="false"/>
    </xf>
    <xf numFmtId="165" fontId="37" fillId="0"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5" fontId="17" fillId="0" borderId="5" xfId="0" applyFont="true" applyBorder="true" applyAlignment="true" applyProtection="false">
      <alignment horizontal="center" vertical="center" textRotation="0" wrapText="true" indent="0" shrinkToFit="false"/>
      <protection locked="true" hidden="false"/>
    </xf>
    <xf numFmtId="173" fontId="37" fillId="0" borderId="5" xfId="0" applyFont="true" applyBorder="true" applyAlignment="true" applyProtection="false">
      <alignment horizontal="center" vertical="top" textRotation="0" wrapText="false" indent="0" shrinkToFit="false"/>
      <protection locked="true" hidden="false"/>
    </xf>
    <xf numFmtId="174" fontId="16" fillId="7" borderId="7" xfId="0" applyFont="true" applyBorder="true" applyAlignment="true" applyProtection="false">
      <alignment horizontal="center" vertical="top" textRotation="0" wrapText="true" indent="0" shrinkToFit="false"/>
      <protection locked="true" hidden="false"/>
    </xf>
    <xf numFmtId="174" fontId="19" fillId="7" borderId="7" xfId="0" applyFont="true" applyBorder="true" applyAlignment="true" applyProtection="false">
      <alignment horizontal="justify" vertical="bottom" textRotation="0" wrapText="true" indent="0" shrinkToFit="false"/>
      <protection locked="true" hidden="false"/>
    </xf>
    <xf numFmtId="164" fontId="39" fillId="7" borderId="7" xfId="0" applyFont="true" applyBorder="true" applyAlignment="true" applyProtection="false">
      <alignment horizontal="center" vertical="center" textRotation="0" wrapText="true" indent="0" shrinkToFit="false"/>
      <protection locked="true" hidden="false"/>
    </xf>
    <xf numFmtId="167" fontId="17" fillId="7" borderId="7" xfId="0" applyFont="true" applyBorder="true" applyAlignment="true" applyProtection="false">
      <alignment horizontal="left" vertical="top" textRotation="0" wrapText="true" indent="0" shrinkToFit="false"/>
      <protection locked="true" hidden="false"/>
    </xf>
    <xf numFmtId="167" fontId="17" fillId="7" borderId="8" xfId="0" applyFont="true" applyBorder="true" applyAlignment="true" applyProtection="false">
      <alignment horizontal="left" vertical="top" textRotation="0" wrapText="true" indent="0" shrinkToFit="false"/>
      <protection locked="true" hidden="false"/>
    </xf>
    <xf numFmtId="167" fontId="17" fillId="0" borderId="7" xfId="0" applyFont="true" applyBorder="true" applyAlignment="true" applyProtection="false">
      <alignment horizontal="left" vertical="top" textRotation="0" wrapText="true" indent="0" shrinkToFit="false"/>
      <protection locked="true" hidden="false"/>
    </xf>
    <xf numFmtId="172" fontId="19" fillId="0" borderId="7" xfId="0" applyFont="true" applyBorder="true" applyAlignment="true" applyProtection="false">
      <alignment horizontal="center" vertical="top" textRotation="0" wrapText="tru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24" fillId="0" borderId="7" xfId="0" applyFont="true" applyBorder="true" applyAlignment="true" applyProtection="false">
      <alignment horizontal="left" vertical="top" textRotation="0" wrapText="true" indent="0" shrinkToFit="false"/>
      <protection locked="true" hidden="false"/>
    </xf>
    <xf numFmtId="172" fontId="19" fillId="9" borderId="1" xfId="0" applyFont="true" applyBorder="true" applyAlignment="true" applyProtection="false">
      <alignment horizontal="center" vertical="top" textRotation="0" wrapText="true" indent="0" shrinkToFit="false"/>
      <protection locked="true" hidden="false"/>
    </xf>
    <xf numFmtId="172" fontId="19" fillId="7" borderId="1" xfId="0" applyFont="true" applyBorder="true" applyAlignment="true" applyProtection="false">
      <alignment horizontal="center" vertical="top" textRotation="0" wrapText="true" indent="0" shrinkToFit="false"/>
      <protection locked="true" hidden="false"/>
    </xf>
    <xf numFmtId="168" fontId="28" fillId="7" borderId="7"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center" vertical="top" textRotation="0" wrapText="true" indent="0" shrinkToFit="false"/>
      <protection locked="true" hidden="false"/>
    </xf>
    <xf numFmtId="167" fontId="24" fillId="0" borderId="1" xfId="0" applyFont="true" applyBorder="true" applyAlignment="true" applyProtection="false">
      <alignment horizontal="left" vertical="top" textRotation="0" wrapText="true" indent="0" shrinkToFit="false"/>
      <protection locked="true" hidden="false"/>
    </xf>
    <xf numFmtId="164" fontId="17" fillId="6" borderId="9" xfId="0" applyFont="true" applyBorder="true" applyAlignment="true" applyProtection="false">
      <alignment horizontal="center" vertical="top"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5" fontId="37" fillId="0" borderId="1" xfId="0" applyFont="true" applyBorder="true" applyAlignment="true" applyProtection="false">
      <alignment horizontal="right" vertical="bottom" textRotation="0" wrapText="true" indent="0" shrinkToFit="false"/>
      <protection locked="true" hidden="false"/>
    </xf>
    <xf numFmtId="168" fontId="37" fillId="0" borderId="3" xfId="0" applyFont="true" applyBorder="true" applyAlignment="true" applyProtection="false">
      <alignment horizontal="left" vertical="top"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general" vertical="top" textRotation="0" wrapText="true" indent="0" shrinkToFit="false"/>
      <protection locked="true" hidden="false"/>
    </xf>
    <xf numFmtId="169" fontId="17" fillId="0" borderId="7"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5" fontId="17" fillId="0" borderId="5" xfId="0" applyFont="true" applyBorder="true" applyAlignment="true" applyProtection="false">
      <alignment horizontal="left" vertical="top" textRotation="0" wrapText="true" indent="0" shrinkToFit="false"/>
      <protection locked="true" hidden="false"/>
    </xf>
    <xf numFmtId="168" fontId="17" fillId="0" borderId="6" xfId="0" applyFont="true" applyBorder="true" applyAlignment="true" applyProtection="false">
      <alignment horizontal="left" vertical="top" textRotation="0" wrapText="false" indent="0" shrinkToFit="false"/>
      <protection locked="true" hidden="false"/>
    </xf>
    <xf numFmtId="165" fontId="17" fillId="0" borderId="5" xfId="0" applyFont="true" applyBorder="true" applyAlignment="true" applyProtection="false">
      <alignment horizontal="left" vertical="top" textRotation="0" wrapText="false" indent="0" shrinkToFit="false"/>
      <protection locked="true" hidden="false"/>
    </xf>
    <xf numFmtId="173" fontId="17" fillId="0" borderId="5" xfId="0" applyFont="true" applyBorder="true" applyAlignment="true" applyProtection="false">
      <alignment horizontal="center" vertical="top" textRotation="0" wrapText="false" indent="0" shrinkToFit="false"/>
      <protection locked="true" hidden="false"/>
    </xf>
    <xf numFmtId="169" fontId="17" fillId="0" borderId="5"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justify" vertical="bottom"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justify" vertical="center" textRotation="0" wrapText="fals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left" vertical="top" textRotation="0" wrapText="true" indent="0" shrinkToFit="false"/>
      <protection locked="true" hidden="false"/>
    </xf>
    <xf numFmtId="168" fontId="17" fillId="0" borderId="0" xfId="0" applyFont="true" applyBorder="true" applyAlignment="true" applyProtection="false">
      <alignment horizontal="left" vertical="top" textRotation="0" wrapText="false" indent="0" shrinkToFit="false"/>
      <protection locked="true" hidden="false"/>
    </xf>
    <xf numFmtId="165" fontId="17" fillId="0" borderId="0" xfId="0" applyFont="true" applyBorder="true" applyAlignment="true" applyProtection="false">
      <alignment horizontal="left" vertical="top" textRotation="0" wrapText="false" indent="0" shrinkToFit="false"/>
      <protection locked="true" hidden="false"/>
    </xf>
    <xf numFmtId="173" fontId="17" fillId="0" borderId="0" xfId="0" applyFont="true" applyBorder="true" applyAlignment="true" applyProtection="false">
      <alignment horizontal="center" vertical="top" textRotation="0" wrapText="false" indent="0" shrinkToFit="false"/>
      <protection locked="true" hidden="false"/>
    </xf>
    <xf numFmtId="166" fontId="17" fillId="0" borderId="0" xfId="0" applyFont="true" applyBorder="true" applyAlignment="true" applyProtection="false">
      <alignment horizontal="center" vertical="top" textRotation="0" wrapText="false" indent="0" shrinkToFit="false"/>
      <protection locked="true" hidden="false"/>
    </xf>
    <xf numFmtId="167" fontId="17" fillId="0" borderId="0" xfId="0" applyFont="true" applyBorder="true" applyAlignment="true" applyProtection="false">
      <alignment horizontal="left" vertical="top" textRotation="0" wrapText="true" indent="0" shrinkToFit="false"/>
      <protection locked="true" hidden="false"/>
    </xf>
    <xf numFmtId="172" fontId="17"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19" fillId="0" borderId="0" xfId="0" applyFont="true" applyBorder="true" applyAlignment="true" applyProtection="false">
      <alignment horizontal="center" vertical="top" textRotation="0" wrapText="false" indent="0" shrinkToFit="false"/>
      <protection locked="true" hidden="false"/>
    </xf>
    <xf numFmtId="172" fontId="19"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true" applyAlignment="true" applyProtection="false">
      <alignment horizontal="center" vertical="top" textRotation="0" wrapText="false" indent="0" shrinkToFit="false"/>
      <protection locked="true" hidden="false"/>
    </xf>
    <xf numFmtId="166" fontId="4"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7" fontId="4" fillId="0" borderId="0" xfId="0" applyFont="true" applyBorder="true" applyAlignment="true" applyProtection="false">
      <alignment horizontal="left" vertical="top" textRotation="0" wrapText="true" indent="0" shrinkToFit="false"/>
      <protection locked="true" hidden="false"/>
    </xf>
    <xf numFmtId="172"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6" fontId="10" fillId="0" borderId="0" xfId="0" applyFont="true" applyBorder="false" applyAlignment="true" applyProtection="false">
      <alignment horizontal="center" vertical="top" textRotation="0" wrapText="false" indent="0" shrinkToFit="false"/>
      <protection locked="true" hidden="false"/>
    </xf>
    <xf numFmtId="172" fontId="19" fillId="0" borderId="0" xfId="0" applyFont="true" applyBorder="false" applyAlignment="true" applyProtection="false">
      <alignment horizontal="center"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1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72" fontId="19"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65" fontId="23" fillId="6" borderId="1" xfId="0" applyFont="true" applyBorder="true" applyAlignment="true" applyProtection="false">
      <alignment horizontal="center" vertical="center" textRotation="0" wrapText="true" indent="0" shrinkToFit="false"/>
      <protection locked="true" hidden="false"/>
    </xf>
    <xf numFmtId="164" fontId="23" fillId="1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6" fontId="27" fillId="5" borderId="1" xfId="0" applyFont="true" applyBorder="true" applyAlignment="true" applyProtection="false">
      <alignment horizontal="center" vertical="top" textRotation="0" wrapText="true" indent="0" shrinkToFit="false"/>
      <protection locked="true" hidden="false"/>
    </xf>
    <xf numFmtId="165"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3" fillId="7" borderId="0" xfId="0" applyFont="true" applyBorder="false" applyAlignment="true" applyProtection="false">
      <alignment horizontal="center" vertical="center" textRotation="0" wrapText="true" indent="0" shrinkToFit="false"/>
      <protection locked="true" hidden="false"/>
    </xf>
    <xf numFmtId="165" fontId="23" fillId="7"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6" fontId="27" fillId="0" borderId="0" xfId="0" applyFont="true" applyBorder="fals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 fillId="8"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7" borderId="0" xfId="0" applyFont="true" applyBorder="false" applyAlignment="true" applyProtection="false">
      <alignment horizontal="center" vertical="center" textRotation="0" wrapText="true" indent="0" shrinkToFit="false"/>
      <protection locked="true" hidden="false"/>
    </xf>
    <xf numFmtId="165" fontId="18" fillId="0" borderId="0" xfId="0" applyFont="true" applyBorder="false" applyAlignment="true" applyProtection="false">
      <alignment horizontal="center" vertical="center" textRotation="0" wrapText="true" indent="0" shrinkToFit="false"/>
      <protection locked="true" hidden="false"/>
    </xf>
    <xf numFmtId="165" fontId="18" fillId="7"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6" fontId="18" fillId="0" borderId="0" xfId="0" applyFont="true" applyBorder="false" applyAlignment="true" applyProtection="false">
      <alignment horizontal="center" vertical="top" textRotation="0" wrapText="true" indent="0" shrinkToFit="false"/>
      <protection locked="true" hidden="false"/>
    </xf>
    <xf numFmtId="175" fontId="22" fillId="5" borderId="0" xfId="0" applyFont="true" applyBorder="false" applyAlignment="true" applyProtection="false">
      <alignment horizontal="center" vertical="center" textRotation="0" wrapText="true" indent="0" shrinkToFit="false"/>
      <protection locked="true" hidden="false"/>
    </xf>
    <xf numFmtId="175" fontId="46" fillId="5" borderId="0" xfId="0" applyFont="true" applyBorder="false" applyAlignment="true" applyProtection="false">
      <alignment horizontal="center" vertical="center" textRotation="0" wrapText="true" indent="0" shrinkToFit="false"/>
      <protection locked="true" hidden="false"/>
    </xf>
    <xf numFmtId="176" fontId="46" fillId="5" borderId="0" xfId="0" applyFont="true" applyBorder="false" applyAlignment="true" applyProtection="false">
      <alignment horizontal="center" vertical="center" textRotation="0" wrapText="true" indent="0" shrinkToFit="false"/>
      <protection locked="true" hidden="false"/>
    </xf>
    <xf numFmtId="175" fontId="4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64" fontId="19" fillId="7" borderId="0" xfId="0" applyFont="true" applyBorder="false" applyAlignment="true" applyProtection="false">
      <alignment horizontal="left" vertical="top" textRotation="0" wrapText="true" indent="0" shrinkToFit="false"/>
      <protection locked="true" hidden="false"/>
    </xf>
    <xf numFmtId="164" fontId="16" fillId="7" borderId="0" xfId="0" applyFont="true" applyBorder="false" applyAlignment="true" applyProtection="false">
      <alignment horizontal="left" vertical="top" textRotation="0" wrapText="true" indent="0" shrinkToFit="false"/>
      <protection locked="true" hidden="false"/>
    </xf>
    <xf numFmtId="165" fontId="19" fillId="0" borderId="0" xfId="0" applyFont="true" applyBorder="false" applyAlignment="true" applyProtection="false">
      <alignment horizontal="right" vertical="top" textRotation="0" wrapText="true" indent="0" shrinkToFit="false"/>
      <protection locked="true" hidden="false"/>
    </xf>
    <xf numFmtId="165" fontId="19" fillId="7" borderId="0" xfId="0" applyFont="true" applyBorder="false" applyAlignment="true" applyProtection="false">
      <alignment horizontal="left" vertical="top" textRotation="0" wrapText="true" indent="0" shrinkToFit="false"/>
      <protection locked="true" hidden="false"/>
    </xf>
    <xf numFmtId="165" fontId="19"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7" fontId="16" fillId="0" borderId="0" xfId="0" applyFont="true" applyBorder="false" applyAlignment="true" applyProtection="false">
      <alignment horizontal="center" vertical="top" textRotation="0" wrapText="true" indent="0" shrinkToFit="false"/>
      <protection locked="true" hidden="false"/>
    </xf>
    <xf numFmtId="172" fontId="19" fillId="7"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right" vertical="top" textRotation="0" wrapText="true" indent="0" shrinkToFit="false"/>
      <protection locked="true" hidden="false"/>
    </xf>
    <xf numFmtId="177" fontId="24" fillId="5" borderId="0" xfId="0" applyFont="true" applyBorder="false" applyAlignment="true" applyProtection="false">
      <alignment horizontal="center" vertical="center" textRotation="0" wrapText="true" indent="0" shrinkToFit="false"/>
      <protection locked="true" hidden="false"/>
    </xf>
    <xf numFmtId="164" fontId="16" fillId="6" borderId="1" xfId="0" applyFont="true" applyBorder="true" applyAlignment="true" applyProtection="false">
      <alignment horizontal="center" vertical="top" textRotation="0" wrapText="true" indent="0" shrinkToFit="false"/>
      <protection locked="true" hidden="false"/>
    </xf>
    <xf numFmtId="174" fontId="16" fillId="10" borderId="1" xfId="0" applyFont="true" applyBorder="true" applyAlignment="true" applyProtection="false">
      <alignment horizontal="center" vertical="top" textRotation="0" wrapText="true" indent="0" shrinkToFit="false"/>
      <protection locked="true" hidden="false"/>
    </xf>
    <xf numFmtId="164" fontId="19" fillId="7" borderId="1" xfId="0" applyFont="true" applyBorder="true" applyAlignment="true" applyProtection="false">
      <alignment horizontal="left" vertical="top" textRotation="0" wrapText="true" indent="0" shrinkToFit="false"/>
      <protection locked="true" hidden="false"/>
    </xf>
    <xf numFmtId="164" fontId="16" fillId="7"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7" fillId="7" borderId="1" xfId="0" applyFont="true" applyBorder="true" applyAlignment="true" applyProtection="false">
      <alignment horizontal="left" vertical="top" textRotation="0" wrapText="true" indent="0" shrinkToFit="false"/>
      <protection locked="true" hidden="false"/>
    </xf>
    <xf numFmtId="167" fontId="17" fillId="0" borderId="1" xfId="0" applyFont="true" applyBorder="true" applyAlignment="true" applyProtection="false">
      <alignment horizontal="center" vertical="top" textRotation="0" wrapText="true" indent="0" shrinkToFit="false"/>
      <protection locked="true" hidden="false"/>
    </xf>
    <xf numFmtId="167" fontId="17" fillId="0" borderId="1" xfId="0" applyFont="true" applyBorder="true" applyAlignment="true" applyProtection="false">
      <alignment horizontal="left" vertical="top" textRotation="0" wrapText="true" indent="0" shrinkToFit="false"/>
      <protection locked="true" hidden="false"/>
    </xf>
    <xf numFmtId="172" fontId="19" fillId="0" borderId="1" xfId="0" applyFont="true" applyBorder="true" applyAlignment="true" applyProtection="false">
      <alignment horizontal="center"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72" fontId="19" fillId="9" borderId="9" xfId="0" applyFont="true" applyBorder="true" applyAlignment="true" applyProtection="false">
      <alignment horizontal="center" vertical="top" textRotation="0" wrapText="true" indent="0" shrinkToFit="false"/>
      <protection locked="true" hidden="false"/>
    </xf>
    <xf numFmtId="168" fontId="28" fillId="0" borderId="7"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top" textRotation="0" wrapText="true" indent="0" shrinkToFit="false"/>
      <protection locked="true" hidden="false"/>
    </xf>
    <xf numFmtId="177"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center" vertical="top" textRotation="0" wrapText="true" indent="0" shrinkToFit="false"/>
      <protection locked="true" hidden="false"/>
    </xf>
    <xf numFmtId="177" fontId="19" fillId="0" borderId="0" xfId="0" applyFont="true" applyBorder="false" applyAlignment="true" applyProtection="false">
      <alignment horizontal="left" vertical="top" textRotation="0" wrapText="true" indent="0" shrinkToFit="false"/>
      <protection locked="true" hidden="false"/>
    </xf>
    <xf numFmtId="168" fontId="19" fillId="0" borderId="0" xfId="0" applyFont="true" applyBorder="false" applyAlignment="true" applyProtection="false">
      <alignment horizontal="left" vertical="top" textRotation="0" wrapText="true" indent="0" shrinkToFit="false"/>
      <protection locked="true" hidden="false"/>
    </xf>
    <xf numFmtId="166" fontId="19" fillId="0" borderId="0" xfId="0" applyFont="true" applyBorder="false" applyAlignment="true" applyProtection="false">
      <alignment horizontal="center" vertical="top" textRotation="0" wrapText="false" indent="0" shrinkToFit="false"/>
      <protection locked="true" hidden="false"/>
    </xf>
    <xf numFmtId="172" fontId="19" fillId="7" borderId="11"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7" fontId="19" fillId="0" borderId="0" xfId="0" applyFont="true" applyBorder="false" applyAlignment="true" applyProtection="false">
      <alignment horizontal="right" vertical="top" textRotation="0" wrapText="true" indent="0" shrinkToFit="false"/>
      <protection locked="true" hidden="false"/>
    </xf>
    <xf numFmtId="167" fontId="19" fillId="0" borderId="0" xfId="0" applyFont="true" applyBorder="false" applyAlignment="true" applyProtection="false">
      <alignment horizontal="center" vertical="top" textRotation="0" wrapText="true" indent="0" shrinkToFit="false"/>
      <protection locked="true" hidden="false"/>
    </xf>
    <xf numFmtId="168" fontId="19" fillId="0" borderId="0" xfId="0" applyFont="true" applyBorder="false" applyAlignment="true" applyProtection="false">
      <alignment horizontal="center" vertical="top" textRotation="0" wrapText="true" indent="0" shrinkToFit="false"/>
      <protection locked="true" hidden="false"/>
    </xf>
    <xf numFmtId="166" fontId="17" fillId="0" borderId="0" xfId="0" applyFont="true" applyBorder="false" applyAlignment="true" applyProtection="false">
      <alignment horizontal="center" vertical="top" textRotation="0" wrapText="true" indent="0" shrinkToFit="false"/>
      <protection locked="true" hidden="false"/>
    </xf>
    <xf numFmtId="166" fontId="16"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6" fontId="10" fillId="0" borderId="0" xfId="0" applyFont="true" applyBorder="false" applyAlignment="true" applyProtection="false">
      <alignment horizontal="center" vertical="top" textRotation="0" wrapText="true" indent="0" shrinkToFit="false"/>
      <protection locked="true" hidden="false"/>
    </xf>
    <xf numFmtId="172" fontId="17" fillId="0" borderId="0" xfId="0" applyFont="true" applyBorder="fals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47" fillId="6" borderId="1" xfId="0" applyFont="true" applyBorder="true" applyAlignment="true" applyProtection="false">
      <alignment horizontal="center" vertical="top" textRotation="0" wrapText="true" indent="0" shrinkToFit="false"/>
      <protection locked="true" hidden="false"/>
    </xf>
    <xf numFmtId="174" fontId="47" fillId="10" borderId="1" xfId="0" applyFont="true" applyBorder="true" applyAlignment="true" applyProtection="false">
      <alignment horizontal="center" vertical="top" textRotation="0" wrapText="true" indent="0" shrinkToFit="false"/>
      <protection locked="true" hidden="false"/>
    </xf>
    <xf numFmtId="164" fontId="31" fillId="7" borderId="1" xfId="0" applyFont="true" applyBorder="true" applyAlignment="true" applyProtection="false">
      <alignment horizontal="left" vertical="top" textRotation="0" wrapText="true" indent="0" shrinkToFit="false"/>
      <protection locked="true" hidden="false"/>
    </xf>
    <xf numFmtId="164" fontId="47" fillId="7" borderId="1" xfId="0" applyFont="true" applyBorder="true" applyAlignment="true" applyProtection="false">
      <alignment horizontal="left" vertical="top" textRotation="0" wrapText="true" indent="0" shrinkToFit="false"/>
      <protection locked="true" hidden="false"/>
    </xf>
    <xf numFmtId="167" fontId="29" fillId="0" borderId="1" xfId="0" applyFont="true" applyBorder="true" applyAlignment="true" applyProtection="false">
      <alignment horizontal="left" vertical="top" textRotation="0" wrapText="true" indent="0" shrinkToFit="false"/>
      <protection locked="true" hidden="false"/>
    </xf>
    <xf numFmtId="167" fontId="29" fillId="7" borderId="1" xfId="0" applyFont="true" applyBorder="true" applyAlignment="true" applyProtection="false">
      <alignment horizontal="left" vertical="top" textRotation="0" wrapText="true" indent="0" shrinkToFit="false"/>
      <protection locked="true" hidden="false"/>
    </xf>
    <xf numFmtId="167" fontId="29" fillId="0" borderId="1" xfId="0" applyFont="true" applyBorder="true" applyAlignment="true" applyProtection="false">
      <alignment horizontal="center" vertical="top" textRotation="0" wrapText="true" indent="0" shrinkToFit="false"/>
      <protection locked="true" hidden="false"/>
    </xf>
    <xf numFmtId="172" fontId="31" fillId="0" borderId="1" xfId="0" applyFont="true" applyBorder="true" applyAlignment="true" applyProtection="false">
      <alignment horizontal="center"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4" fontId="48" fillId="0" borderId="1" xfId="0" applyFont="true" applyBorder="true" applyAlignment="true" applyProtection="false">
      <alignment horizontal="center" vertical="top" textRotation="0" wrapText="true" indent="0" shrinkToFit="false"/>
      <protection locked="true" hidden="false"/>
    </xf>
    <xf numFmtId="172" fontId="31" fillId="7" borderId="1" xfId="0" applyFont="true" applyBorder="true" applyAlignment="true" applyProtection="false">
      <alignment horizontal="center" vertical="top" textRotation="0" wrapText="true" indent="0" shrinkToFit="false"/>
      <protection locked="true" hidden="false"/>
    </xf>
    <xf numFmtId="168" fontId="17" fillId="0" borderId="1" xfId="0" applyFont="true" applyBorder="true" applyAlignment="true" applyProtection="false">
      <alignment horizontal="left" vertical="top" textRotation="0" wrapText="true" indent="0" shrinkToFit="false"/>
      <protection locked="true" hidden="false"/>
    </xf>
    <xf numFmtId="164" fontId="31" fillId="7" borderId="1" xfId="0" applyFont="true" applyBorder="true" applyAlignment="true" applyProtection="false">
      <alignment horizontal="left" vertical="top" textRotation="0" wrapText="true" indent="0" shrinkToFit="false"/>
      <protection locked="true" hidden="false"/>
    </xf>
    <xf numFmtId="167" fontId="5" fillId="0" borderId="1" xfId="0" applyFont="true" applyBorder="true" applyAlignment="true" applyProtection="false">
      <alignment horizontal="left" vertical="top" textRotation="0" wrapText="true" indent="0" shrinkToFit="false"/>
      <protection locked="true" hidden="false"/>
    </xf>
    <xf numFmtId="167" fontId="5" fillId="7" borderId="1" xfId="0" applyFont="true" applyBorder="true" applyAlignment="true" applyProtection="false">
      <alignment horizontal="left" vertical="top" textRotation="0" wrapText="true" indent="0" shrinkToFit="false"/>
      <protection locked="true" hidden="false"/>
    </xf>
    <xf numFmtId="166" fontId="35" fillId="0" borderId="1" xfId="0" applyFont="true" applyBorder="true" applyAlignment="true" applyProtection="false">
      <alignment horizontal="center" vertical="top" textRotation="0" wrapText="false" indent="0" shrinkToFit="false"/>
      <protection locked="true" hidden="false"/>
    </xf>
    <xf numFmtId="167" fontId="5" fillId="0" borderId="7" xfId="0" applyFont="true" applyBorder="true" applyAlignment="true" applyProtection="false">
      <alignment horizontal="left" vertical="top" textRotation="0" wrapText="true" indent="0" shrinkToFit="false"/>
      <protection locked="true" hidden="false"/>
    </xf>
    <xf numFmtId="167" fontId="29" fillId="0" borderId="7" xfId="0" applyFont="true" applyBorder="true" applyAlignment="true" applyProtection="false">
      <alignment horizontal="center" vertical="top" textRotation="0" wrapText="true" indent="0" shrinkToFit="false"/>
      <protection locked="true" hidden="false"/>
    </xf>
    <xf numFmtId="167" fontId="29" fillId="0" borderId="7" xfId="0" applyFont="true" applyBorder="true" applyAlignment="true" applyProtection="false">
      <alignment horizontal="left" vertical="top" textRotation="0" wrapText="true" indent="0" shrinkToFit="false"/>
      <protection locked="true" hidden="false"/>
    </xf>
    <xf numFmtId="172" fontId="31" fillId="0" borderId="7" xfId="0" applyFont="true" applyBorder="true" applyAlignment="true" applyProtection="false">
      <alignment horizontal="center" vertical="top" textRotation="0" wrapText="true" indent="0" shrinkToFit="false"/>
      <protection locked="true" hidden="false"/>
    </xf>
    <xf numFmtId="172" fontId="31" fillId="7" borderId="4" xfId="0" applyFont="true" applyBorder="true" applyAlignment="true" applyProtection="false">
      <alignment horizontal="center" vertical="top" textRotation="0" wrapText="true" indent="0" shrinkToFit="false"/>
      <protection locked="true" hidden="false"/>
    </xf>
    <xf numFmtId="172" fontId="31" fillId="0" borderId="4" xfId="0" applyFont="true" applyBorder="true" applyAlignment="true" applyProtection="false">
      <alignment horizontal="center" vertical="top" textRotation="0" wrapText="true" indent="0" shrinkToFit="false"/>
      <protection locked="true" hidden="false"/>
    </xf>
    <xf numFmtId="168" fontId="17" fillId="0" borderId="4" xfId="0" applyFont="true" applyBorder="true" applyAlignment="true" applyProtection="false">
      <alignment horizontal="left" vertical="top" textRotation="0" wrapText="true" indent="0" shrinkToFit="false"/>
      <protection locked="true" hidden="false"/>
    </xf>
    <xf numFmtId="167" fontId="5" fillId="7" borderId="7" xfId="0" applyFont="true" applyBorder="true" applyAlignment="true" applyProtection="false">
      <alignment horizontal="left" vertical="top" textRotation="0" wrapText="true" indent="0" shrinkToFit="false"/>
      <protection locked="true" hidden="false"/>
    </xf>
    <xf numFmtId="166" fontId="35" fillId="0" borderId="7" xfId="0" applyFont="true" applyBorder="true" applyAlignment="true" applyProtection="false">
      <alignment horizontal="center" vertical="top" textRotation="0" wrapText="false" indent="0" shrinkToFit="false"/>
      <protection locked="true" hidden="false"/>
    </xf>
    <xf numFmtId="164" fontId="47" fillId="6" borderId="7" xfId="0" applyFont="true" applyBorder="true" applyAlignment="true" applyProtection="false">
      <alignment horizontal="center" vertical="top" textRotation="0" wrapText="true" indent="0" shrinkToFit="false"/>
      <protection locked="true" hidden="false"/>
    </xf>
    <xf numFmtId="164" fontId="47" fillId="6" borderId="5" xfId="0" applyFont="true" applyBorder="true" applyAlignment="true" applyProtection="false">
      <alignment horizontal="center" vertical="top" textRotation="0" wrapText="true" indent="0" shrinkToFit="false"/>
      <protection locked="true" hidden="false"/>
    </xf>
    <xf numFmtId="164" fontId="31" fillId="7" borderId="7" xfId="0" applyFont="true" applyBorder="true" applyAlignment="true" applyProtection="false">
      <alignment horizontal="left" vertical="top" textRotation="0" wrapText="true" indent="0" shrinkToFit="false"/>
      <protection locked="true" hidden="false"/>
    </xf>
    <xf numFmtId="174" fontId="47" fillId="10" borderId="7" xfId="0" applyFont="true" applyBorder="true" applyAlignment="true" applyProtection="false">
      <alignment horizontal="center" vertical="top" textRotation="0" wrapText="true" indent="0" shrinkToFit="false"/>
      <protection locked="true" hidden="false"/>
    </xf>
    <xf numFmtId="164" fontId="47" fillId="7" borderId="7" xfId="0" applyFont="true" applyBorder="true" applyAlignment="true" applyProtection="false">
      <alignment horizontal="left" vertical="top" textRotation="0" wrapText="true" indent="0" shrinkToFit="false"/>
      <protection locked="true" hidden="false"/>
    </xf>
    <xf numFmtId="164" fontId="48" fillId="0" borderId="7" xfId="0" applyFont="true" applyBorder="true" applyAlignment="true" applyProtection="false">
      <alignment horizontal="center" vertical="top" textRotation="0" wrapText="true" indent="0" shrinkToFit="false"/>
      <protection locked="true" hidden="false"/>
    </xf>
    <xf numFmtId="172" fontId="28" fillId="7" borderId="1" xfId="0" applyFont="true" applyBorder="true" applyAlignment="true" applyProtection="false">
      <alignment horizontal="center" vertical="top" textRotation="0" wrapText="true" indent="0" shrinkToFit="false"/>
      <protection locked="true" hidden="false"/>
    </xf>
    <xf numFmtId="174" fontId="47" fillId="10" borderId="5" xfId="0" applyFont="true" applyBorder="true" applyAlignment="true" applyProtection="false">
      <alignment horizontal="center" vertical="top" textRotation="0" wrapText="true" indent="0" shrinkToFit="false"/>
      <protection locked="true" hidden="false"/>
    </xf>
    <xf numFmtId="164" fontId="31" fillId="7" borderId="5" xfId="0" applyFont="true" applyBorder="true" applyAlignment="true" applyProtection="false">
      <alignment horizontal="left" vertical="top" textRotation="0" wrapText="true" indent="0" shrinkToFit="false"/>
      <protection locked="true" hidden="false"/>
    </xf>
    <xf numFmtId="164" fontId="47" fillId="7" borderId="5" xfId="0" applyFont="true" applyBorder="true" applyAlignment="true" applyProtection="false">
      <alignment horizontal="left" vertical="top" textRotation="0" wrapText="true" indent="0" shrinkToFit="false"/>
      <protection locked="true" hidden="false"/>
    </xf>
    <xf numFmtId="164" fontId="49" fillId="7" borderId="7" xfId="0" applyFont="true" applyBorder="true" applyAlignment="true" applyProtection="false">
      <alignment horizontal="center" vertical="top" textRotation="0" wrapText="true" indent="0" shrinkToFit="false"/>
      <protection locked="true" hidden="false"/>
    </xf>
    <xf numFmtId="167" fontId="29" fillId="7" borderId="7" xfId="0" applyFont="true" applyBorder="true" applyAlignment="true" applyProtection="false">
      <alignment horizontal="left" vertical="top" textRotation="0" wrapText="true" indent="0" shrinkToFit="false"/>
      <protection locked="true" hidden="false"/>
    </xf>
    <xf numFmtId="166" fontId="17" fillId="0" borderId="7" xfId="0" applyFont="true" applyBorder="true" applyAlignment="true" applyProtection="false">
      <alignment horizontal="center" vertical="top" textRotation="0" wrapText="false" indent="0" shrinkToFit="false"/>
      <protection locked="true" hidden="false"/>
    </xf>
    <xf numFmtId="166" fontId="31" fillId="0" borderId="1" xfId="0" applyFont="true" applyBorder="true" applyAlignment="true" applyProtection="false">
      <alignment horizontal="center" vertical="top" textRotation="0" wrapText="false" indent="0" shrinkToFit="false"/>
      <protection locked="true" hidden="false"/>
    </xf>
    <xf numFmtId="172" fontId="31" fillId="7" borderId="5" xfId="0" applyFont="true" applyBorder="true" applyAlignment="true" applyProtection="false">
      <alignment horizontal="center" vertical="top" textRotation="0" wrapText="true" indent="0" shrinkToFit="false"/>
      <protection locked="true" hidden="false"/>
    </xf>
    <xf numFmtId="172" fontId="31" fillId="7" borderId="7" xfId="0" applyFont="true" applyBorder="true" applyAlignment="true" applyProtection="false">
      <alignment horizontal="center" vertical="top" textRotation="0" wrapText="true" indent="0" shrinkToFit="false"/>
      <protection locked="true" hidden="false"/>
    </xf>
    <xf numFmtId="168" fontId="34" fillId="0" borderId="7" xfId="0" applyFont="true" applyBorder="true" applyAlignment="true" applyProtection="false">
      <alignment horizontal="left" vertical="top" textRotation="0" wrapText="true" indent="0" shrinkToFit="false"/>
      <protection locked="true" hidden="false"/>
    </xf>
    <xf numFmtId="168" fontId="34" fillId="0" borderId="4" xfId="0" applyFont="true" applyBorder="true" applyAlignment="true" applyProtection="false">
      <alignment horizontal="left" vertical="top" textRotation="0" wrapText="true" indent="0" shrinkToFit="false"/>
      <protection locked="true" hidden="false"/>
    </xf>
    <xf numFmtId="164" fontId="47" fillId="6" borderId="4" xfId="0" applyFont="true" applyBorder="true" applyAlignment="true" applyProtection="false">
      <alignment horizontal="center" vertical="top" textRotation="0" wrapText="true" indent="0" shrinkToFit="false"/>
      <protection locked="true" hidden="false"/>
    </xf>
    <xf numFmtId="174" fontId="47" fillId="10" borderId="4" xfId="0" applyFont="true" applyBorder="true" applyAlignment="true" applyProtection="false">
      <alignment horizontal="center" vertical="top" textRotation="0" wrapText="true" indent="0" shrinkToFit="false"/>
      <protection locked="true" hidden="false"/>
    </xf>
    <xf numFmtId="164" fontId="31" fillId="7" borderId="4" xfId="0" applyFont="true" applyBorder="true" applyAlignment="true" applyProtection="false">
      <alignment horizontal="left" vertical="top" textRotation="0" wrapText="true" indent="0" shrinkToFit="false"/>
      <protection locked="true" hidden="false"/>
    </xf>
    <xf numFmtId="164" fontId="47" fillId="7" borderId="4" xfId="0" applyFont="true" applyBorder="true" applyAlignment="true" applyProtection="false">
      <alignment horizontal="left" vertical="top" textRotation="0" wrapText="tru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72" fontId="31" fillId="0" borderId="1" xfId="0" applyFont="true" applyBorder="true" applyAlignment="true" applyProtection="false">
      <alignment horizontal="center" vertical="center" textRotation="0" wrapText="tru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4" fontId="48" fillId="0" borderId="4" xfId="0" applyFont="true" applyBorder="true" applyAlignment="true" applyProtection="false">
      <alignment horizontal="center" vertical="top" textRotation="0" wrapText="true" indent="0" shrinkToFit="false"/>
      <protection locked="true" hidden="false"/>
    </xf>
    <xf numFmtId="164" fontId="48" fillId="0" borderId="5" xfId="0" applyFont="true" applyBorder="true" applyAlignment="true" applyProtection="false">
      <alignment horizontal="center" vertical="top" textRotation="0" wrapText="true" indent="0" shrinkToFit="false"/>
      <protection locked="true" hidden="false"/>
    </xf>
    <xf numFmtId="164" fontId="31" fillId="7" borderId="4" xfId="0" applyFont="true" applyBorder="true" applyAlignment="true" applyProtection="false">
      <alignment horizontal="justify" vertical="top" textRotation="0" wrapText="true" indent="0" shrinkToFit="false"/>
      <protection locked="true" hidden="false"/>
    </xf>
    <xf numFmtId="167" fontId="5" fillId="0" borderId="5" xfId="0" applyFont="true" applyBorder="true" applyAlignment="true" applyProtection="false">
      <alignment horizontal="left" vertical="top" textRotation="0" wrapText="true" indent="0" shrinkToFit="false"/>
      <protection locked="true" hidden="false"/>
    </xf>
    <xf numFmtId="167" fontId="29" fillId="7" borderId="5" xfId="0" applyFont="true" applyBorder="true" applyAlignment="true" applyProtection="false">
      <alignment horizontal="left" vertical="top" textRotation="0" wrapText="true" indent="0" shrinkToFit="false"/>
      <protection locked="true" hidden="false"/>
    </xf>
    <xf numFmtId="167" fontId="29" fillId="0" borderId="5" xfId="0" applyFont="true" applyBorder="true" applyAlignment="true" applyProtection="false">
      <alignment horizontal="center" vertical="top" textRotation="0" wrapText="true" indent="0" shrinkToFit="false"/>
      <protection locked="true" hidden="false"/>
    </xf>
    <xf numFmtId="167" fontId="29" fillId="0" borderId="5" xfId="0" applyFont="true" applyBorder="true" applyAlignment="true" applyProtection="false">
      <alignment horizontal="left" vertical="top" textRotation="0" wrapText="true" indent="0" shrinkToFit="false"/>
      <protection locked="true" hidden="false"/>
    </xf>
    <xf numFmtId="172" fontId="31" fillId="0" borderId="5" xfId="0" applyFont="true" applyBorder="true" applyAlignment="true" applyProtection="false">
      <alignment horizontal="center" vertical="top" textRotation="0" wrapText="true" indent="0" shrinkToFit="false"/>
      <protection locked="true" hidden="false"/>
    </xf>
    <xf numFmtId="172" fontId="28" fillId="7" borderId="1" xfId="0" applyFont="true" applyBorder="true" applyAlignment="true" applyProtection="false">
      <alignment horizontal="justify" vertical="bottom" textRotation="0" wrapText="true" indent="0" shrinkToFit="false"/>
      <protection locked="true" hidden="false"/>
    </xf>
    <xf numFmtId="164" fontId="31" fillId="7" borderId="5" xfId="0" applyFont="true" applyBorder="true" applyAlignment="true" applyProtection="false">
      <alignment horizontal="justify" vertical="top" textRotation="0" wrapText="true" indent="0" shrinkToFit="false"/>
      <protection locked="true" hidden="false"/>
    </xf>
    <xf numFmtId="167" fontId="28" fillId="0" borderId="5" xfId="0" applyFont="true" applyBorder="true" applyAlignment="true" applyProtection="false">
      <alignment horizontal="center" vertical="center" textRotation="0" wrapText="true" indent="0" shrinkToFit="false"/>
      <protection locked="true" hidden="false"/>
    </xf>
    <xf numFmtId="172" fontId="28" fillId="7" borderId="1"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left" vertical="top" textRotation="0" wrapText="true" indent="0" shrinkToFit="false"/>
      <protection locked="true" hidden="false"/>
    </xf>
    <xf numFmtId="167" fontId="29" fillId="7" borderId="4" xfId="0" applyFont="true" applyBorder="true" applyAlignment="true" applyProtection="false">
      <alignment horizontal="left" vertical="top" textRotation="0" wrapText="true" indent="0" shrinkToFit="false"/>
      <protection locked="true" hidden="false"/>
    </xf>
    <xf numFmtId="167" fontId="29" fillId="0" borderId="4" xfId="0" applyFont="true" applyBorder="true" applyAlignment="true" applyProtection="false">
      <alignment horizontal="center" vertical="top" textRotation="0" wrapText="true" indent="0" shrinkToFit="false"/>
      <protection locked="true" hidden="false"/>
    </xf>
    <xf numFmtId="167" fontId="29" fillId="0" borderId="4" xfId="0" applyFont="true" applyBorder="true" applyAlignment="true" applyProtection="false">
      <alignment horizontal="left" vertical="top" textRotation="0" wrapText="tru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4" fontId="28" fillId="7" borderId="5" xfId="0" applyFont="true" applyBorder="true" applyAlignment="true" applyProtection="false">
      <alignment horizontal="center" vertical="center" textRotation="0" wrapText="true" indent="0" shrinkToFit="false"/>
      <protection locked="true" hidden="false"/>
    </xf>
    <xf numFmtId="168" fontId="34" fillId="0" borderId="5" xfId="0" applyFont="true" applyBorder="true" applyAlignment="true" applyProtection="false">
      <alignment horizontal="left" vertical="top" textRotation="0" wrapText="true" indent="0" shrinkToFit="false"/>
      <protection locked="true" hidden="false"/>
    </xf>
    <xf numFmtId="172" fontId="35" fillId="7" borderId="1" xfId="0" applyFont="true" applyBorder="true" applyAlignment="true" applyProtection="false">
      <alignment horizontal="center" vertical="top" textRotation="0" wrapText="true" indent="0" shrinkToFit="false"/>
      <protection locked="true" hidden="false"/>
    </xf>
    <xf numFmtId="164" fontId="28" fillId="7" borderId="1" xfId="0" applyFont="true" applyBorder="true" applyAlignment="true" applyProtection="false">
      <alignment horizontal="center" vertical="top" textRotation="0" wrapText="true" indent="0" shrinkToFit="false"/>
      <protection locked="true" hidden="false"/>
    </xf>
    <xf numFmtId="166" fontId="31" fillId="0" borderId="5" xfId="0" applyFont="true" applyBorder="true" applyAlignment="true" applyProtection="false">
      <alignment horizontal="center" vertical="top" textRotation="0" wrapText="false" indent="0" shrinkToFit="false"/>
      <protection locked="true" hidden="false"/>
    </xf>
    <xf numFmtId="164" fontId="16" fillId="6" borderId="7" xfId="0" applyFont="true" applyBorder="true" applyAlignment="true" applyProtection="false">
      <alignment horizontal="center" vertical="top" textRotation="0" wrapText="true" indent="0" shrinkToFit="false"/>
      <protection locked="true" hidden="false"/>
    </xf>
    <xf numFmtId="174" fontId="31" fillId="7" borderId="7" xfId="0" applyFont="true" applyBorder="true" applyAlignment="true" applyProtection="false">
      <alignment horizontal="justify" vertical="bottom" textRotation="0" wrapText="true" indent="0" shrinkToFit="false"/>
      <protection locked="true" hidden="false"/>
    </xf>
    <xf numFmtId="165" fontId="29" fillId="0" borderId="1" xfId="0" applyFont="true" applyBorder="true" applyAlignment="true" applyProtection="false">
      <alignment horizontal="left" vertical="top" textRotation="0" wrapText="true" indent="0" shrinkToFit="false"/>
      <protection locked="true" hidden="false"/>
    </xf>
    <xf numFmtId="166" fontId="29" fillId="0" borderId="1" xfId="0" applyFont="true" applyBorder="true" applyAlignment="true" applyProtection="false">
      <alignment horizontal="center" vertical="top" textRotation="0" wrapText="false" indent="0" shrinkToFit="false"/>
      <protection locked="true" hidden="false"/>
    </xf>
    <xf numFmtId="172" fontId="31" fillId="9" borderId="7"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8"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74" fontId="31" fillId="7" borderId="4" xfId="0" applyFont="true" applyBorder="true" applyAlignment="true" applyProtection="false">
      <alignment horizontal="justify" vertical="bottom" textRotation="0" wrapText="true" indent="0" shrinkToFit="false"/>
      <protection locked="true" hidden="false"/>
    </xf>
    <xf numFmtId="164" fontId="31" fillId="7" borderId="7" xfId="0" applyFont="true" applyBorder="true" applyAlignment="true" applyProtection="false">
      <alignment horizontal="justify" vertical="bottom" textRotation="0" wrapText="true" indent="0" shrinkToFit="false"/>
      <protection locked="true" hidden="false"/>
    </xf>
    <xf numFmtId="165" fontId="29" fillId="0" borderId="7" xfId="0" applyFont="true" applyBorder="true" applyAlignment="true" applyProtection="false">
      <alignment horizontal="left" vertical="top" textRotation="0" wrapText="true" indent="0" shrinkToFit="false"/>
      <protection locked="true" hidden="false"/>
    </xf>
    <xf numFmtId="166" fontId="31" fillId="0" borderId="7" xfId="0" applyFont="true" applyBorder="true" applyAlignment="true" applyProtection="false">
      <alignment horizontal="center" vertical="top" textRotation="0" wrapText="fals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4" fontId="16" fillId="6" borderId="4" xfId="0" applyFont="true" applyBorder="true" applyAlignment="true" applyProtection="false">
      <alignment horizontal="center" vertical="top" textRotation="0" wrapText="true" indent="0" shrinkToFit="false"/>
      <protection locked="true" hidden="false"/>
    </xf>
    <xf numFmtId="164" fontId="31" fillId="7" borderId="4" xfId="0" applyFont="true" applyBorder="true" applyAlignment="true" applyProtection="false">
      <alignment horizontal="justify" vertical="bottom" textRotation="0" wrapText="true" indent="0" shrinkToFit="false"/>
      <protection locked="true" hidden="false"/>
    </xf>
    <xf numFmtId="165" fontId="29" fillId="0" borderId="4" xfId="0" applyFont="true" applyBorder="true" applyAlignment="true" applyProtection="false">
      <alignment horizontal="left" vertical="top" textRotation="0" wrapText="true" indent="0" shrinkToFit="false"/>
      <protection locked="true" hidden="false"/>
    </xf>
    <xf numFmtId="166" fontId="31" fillId="0" borderId="4" xfId="0" applyFont="true" applyBorder="true" applyAlignment="true" applyProtection="false">
      <alignment horizontal="center" vertical="top" textRotation="0" wrapText="false" indent="0" shrinkToFit="false"/>
      <protection locked="true" hidden="false"/>
    </xf>
    <xf numFmtId="172" fontId="31" fillId="9"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5" fontId="29" fillId="0" borderId="5" xfId="0" applyFont="true" applyBorder="true" applyAlignment="true" applyProtection="false">
      <alignment horizontal="left" vertical="top" textRotation="0" wrapText="true" indent="0" shrinkToFit="false"/>
      <protection locked="true" hidden="false"/>
    </xf>
    <xf numFmtId="172" fontId="31" fillId="9" borderId="5"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left" vertical="top" textRotation="0" wrapText="true" indent="0" shrinkToFit="false"/>
      <protection locked="true" hidden="false"/>
    </xf>
    <xf numFmtId="164" fontId="28" fillId="7" borderId="4" xfId="0" applyFont="true" applyBorder="true" applyAlignment="true" applyProtection="false">
      <alignment horizontal="center" vertical="bottom" textRotation="0" wrapText="true" indent="0" shrinkToFit="false"/>
      <protection locked="true" hidden="false"/>
    </xf>
    <xf numFmtId="168" fontId="28" fillId="7" borderId="4" xfId="0" applyFont="true" applyBorder="true" applyAlignment="true" applyProtection="false">
      <alignment horizontal="center" vertical="bottom" textRotation="0" wrapText="true" indent="0" shrinkToFit="false"/>
      <protection locked="true" hidden="false"/>
    </xf>
    <xf numFmtId="168" fontId="50" fillId="0" borderId="4"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72" fontId="31" fillId="0" borderId="1"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28" fillId="7" borderId="1" xfId="0" applyFont="true" applyBorder="true" applyAlignment="true" applyProtection="false">
      <alignment horizontal="center" vertical="bottom" textRotation="0" wrapText="true" indent="0" shrinkToFit="false"/>
      <protection locked="true" hidden="false"/>
    </xf>
    <xf numFmtId="174" fontId="31" fillId="7" borderId="5" xfId="0" applyFont="true" applyBorder="true" applyAlignment="true" applyProtection="false">
      <alignment horizontal="justify" vertical="bottom" textRotation="0" wrapText="true" indent="0" shrinkToFit="false"/>
      <protection locked="true" hidden="false"/>
    </xf>
    <xf numFmtId="172" fontId="31" fillId="0" borderId="7" xfId="0" applyFont="true" applyBorder="true" applyAlignment="true" applyProtection="false">
      <alignment horizontal="center" vertical="top" textRotation="0" wrapText="false" indent="0" shrinkToFit="false"/>
      <protection locked="true" hidden="false"/>
    </xf>
    <xf numFmtId="174" fontId="47" fillId="10" borderId="12" xfId="0" applyFont="true" applyBorder="true" applyAlignment="true" applyProtection="false">
      <alignment horizontal="center" vertical="top" textRotation="0" wrapText="true" indent="0" shrinkToFit="false"/>
      <protection locked="true" hidden="false"/>
    </xf>
    <xf numFmtId="164" fontId="28" fillId="0" borderId="5" xfId="0" applyFont="true" applyBorder="true" applyAlignment="true" applyProtection="false">
      <alignment horizontal="center" vertical="top" textRotation="0" wrapText="true" indent="0" shrinkToFit="false"/>
      <protection locked="true" hidden="false"/>
    </xf>
    <xf numFmtId="172" fontId="31" fillId="0" borderId="5" xfId="0" applyFont="true" applyBorder="true" applyAlignment="true" applyProtection="false">
      <alignment horizontal="center" vertical="top" textRotation="0" wrapText="false" indent="0" shrinkToFit="false"/>
      <protection locked="true" hidden="false"/>
    </xf>
    <xf numFmtId="164" fontId="17" fillId="10" borderId="7" xfId="0" applyFont="true" applyBorder="true" applyAlignment="true" applyProtection="false">
      <alignment horizontal="center"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5" fontId="29" fillId="0" borderId="5"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justify" vertical="bottom" textRotation="0" wrapText="true" indent="0" shrinkToFit="false"/>
      <protection locked="true" hidden="false"/>
    </xf>
    <xf numFmtId="178" fontId="17" fillId="0" borderId="7" xfId="0" applyFont="true" applyBorder="true" applyAlignment="true" applyProtection="false">
      <alignment horizontal="left" vertical="top" textRotation="0" wrapText="false" indent="0" shrinkToFit="false"/>
      <protection locked="true" hidden="false"/>
    </xf>
    <xf numFmtId="165" fontId="17" fillId="0" borderId="4" xfId="0" applyFont="true" applyBorder="true" applyAlignment="false" applyProtection="false">
      <alignment horizontal="general" vertical="bottom" textRotation="0" wrapText="false" indent="0" shrinkToFit="false"/>
      <protection locked="true" hidden="false"/>
    </xf>
    <xf numFmtId="166" fontId="17" fillId="0" borderId="4" xfId="0" applyFont="true" applyBorder="true" applyAlignment="true" applyProtection="false">
      <alignment horizontal="left" vertical="top" textRotation="0" wrapText="false" indent="0" shrinkToFit="false"/>
      <protection locked="true" hidden="false"/>
    </xf>
    <xf numFmtId="172" fontId="19" fillId="0" borderId="5" xfId="0" applyFont="true" applyBorder="true" applyAlignment="true" applyProtection="false">
      <alignment horizontal="center" vertical="top" textRotation="0" wrapText="true" indent="0" shrinkToFit="false"/>
      <protection locked="true" hidden="false"/>
    </xf>
    <xf numFmtId="166" fontId="31" fillId="0" borderId="2" xfId="0" applyFont="true" applyBorder="true" applyAlignment="true" applyProtection="false">
      <alignment horizontal="center" vertical="top" textRotation="0" wrapText="false" indent="0" shrinkToFit="false"/>
      <protection locked="true" hidden="false"/>
    </xf>
    <xf numFmtId="164" fontId="17" fillId="10" borderId="1" xfId="0" applyFont="true" applyBorder="true" applyAlignment="true" applyProtection="false">
      <alignment horizontal="center" vertical="top" textRotation="0" wrapText="true" indent="0" shrinkToFit="false"/>
      <protection locked="true" hidden="false"/>
    </xf>
    <xf numFmtId="178" fontId="17" fillId="0" borderId="1" xfId="0" applyFont="true" applyBorder="true" applyAlignment="true" applyProtection="false">
      <alignment horizontal="left" vertical="top"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left" vertical="top" textRotation="0" wrapText="false" indent="0" shrinkToFit="false"/>
      <protection locked="true" hidden="false"/>
    </xf>
    <xf numFmtId="168" fontId="28" fillId="0" borderId="1" xfId="0" applyFont="true" applyBorder="true" applyAlignment="true" applyProtection="false">
      <alignment horizontal="center" vertical="top" textRotation="0" wrapText="true" indent="0" shrinkToFit="false"/>
      <protection locked="true" hidden="false"/>
    </xf>
    <xf numFmtId="168" fontId="17" fillId="0" borderId="1" xfId="0" applyFont="true" applyBorder="true" applyAlignment="true" applyProtection="false">
      <alignment horizontal="left" vertical="top" textRotation="0" wrapText="false" indent="0" shrinkToFit="false"/>
      <protection locked="true" hidden="false"/>
    </xf>
    <xf numFmtId="168" fontId="29" fillId="0" borderId="1" xfId="0" applyFont="true" applyBorder="true" applyAlignment="true" applyProtection="false">
      <alignment horizontal="center" vertical="top" textRotation="0" wrapText="false" indent="0" shrinkToFit="false"/>
      <protection locked="true" hidden="false"/>
    </xf>
    <xf numFmtId="164" fontId="0" fillId="6" borderId="5" xfId="0" applyFont="false" applyBorder="true" applyAlignment="true" applyProtection="false">
      <alignment horizontal="center" vertical="top" textRotation="0" wrapText="true" indent="0" shrinkToFit="false"/>
      <protection locked="true" hidden="false"/>
    </xf>
    <xf numFmtId="164" fontId="0" fillId="10" borderId="5"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5" fontId="17" fillId="0" borderId="7" xfId="0" applyFont="true" applyBorder="true" applyAlignment="false" applyProtection="false">
      <alignment horizontal="general" vertical="bottom" textRotation="0" wrapText="false" indent="0" shrinkToFit="false"/>
      <protection locked="true" hidden="false"/>
    </xf>
    <xf numFmtId="166" fontId="17" fillId="0" borderId="7" xfId="0" applyFont="true" applyBorder="true" applyAlignment="true" applyProtection="false">
      <alignment horizontal="left" vertical="top" textRotation="0" wrapText="false" indent="0" shrinkToFit="false"/>
      <protection locked="true" hidden="false"/>
    </xf>
    <xf numFmtId="178" fontId="17" fillId="0" borderId="1" xfId="0" applyFont="true" applyBorder="true" applyAlignment="true" applyProtection="false">
      <alignment horizontal="justify" vertical="bottom" textRotation="0" wrapText="true" indent="0" shrinkToFit="false"/>
      <protection locked="true" hidden="false"/>
    </xf>
    <xf numFmtId="173" fontId="17" fillId="0" borderId="1" xfId="0" applyFont="true" applyBorder="true" applyAlignment="true" applyProtection="false">
      <alignment horizontal="justify" vertical="bottom" textRotation="0" wrapText="true" indent="0" shrinkToFit="false"/>
      <protection locked="true" hidden="false"/>
    </xf>
    <xf numFmtId="164" fontId="51" fillId="0" borderId="7" xfId="0" applyFont="true" applyBorder="true" applyAlignment="true" applyProtection="false">
      <alignment horizontal="center" vertical="center" textRotation="0" wrapText="true" indent="0" shrinkToFit="false"/>
      <protection locked="true" hidden="false"/>
    </xf>
    <xf numFmtId="165" fontId="17" fillId="0" borderId="5" xfId="0" applyFont="tru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false">
      <alignment horizontal="general" vertical="top" textRotation="0" wrapText="true" indent="0" shrinkToFit="false"/>
      <protection locked="true" hidden="false"/>
    </xf>
    <xf numFmtId="172" fontId="19" fillId="0" borderId="4" xfId="0" applyFont="true" applyBorder="true" applyAlignment="true" applyProtection="false">
      <alignment horizontal="center" vertical="top"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5" fontId="28" fillId="0" borderId="1" xfId="0" applyFont="true" applyBorder="true" applyAlignment="true" applyProtection="false">
      <alignment horizontal="center" vertical="bottom" textRotation="0" wrapText="true" indent="0" shrinkToFit="false"/>
      <protection locked="true" hidden="false"/>
    </xf>
    <xf numFmtId="165" fontId="29" fillId="0" borderId="1" xfId="0" applyFont="true" applyBorder="true" applyAlignment="true" applyProtection="false">
      <alignment horizontal="center" vertical="bottom" textRotation="0" wrapText="true" indent="0" shrinkToFit="false"/>
      <protection locked="true" hidden="false"/>
    </xf>
    <xf numFmtId="173" fontId="17" fillId="0" borderId="1" xfId="0" applyFont="true" applyBorder="true" applyAlignment="true" applyProtection="false">
      <alignment horizontal="center" vertical="top" textRotation="0" wrapText="true" indent="0" shrinkToFit="false"/>
      <protection locked="true" hidden="false"/>
    </xf>
    <xf numFmtId="164" fontId="17" fillId="1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general" vertical="top" textRotation="0" wrapText="true" indent="0" shrinkToFit="false"/>
      <protection locked="true" hidden="false"/>
    </xf>
    <xf numFmtId="165" fontId="17" fillId="0" borderId="1" xfId="0" applyFont="true" applyBorder="true" applyAlignment="true" applyProtection="false">
      <alignment horizontal="justify" vertical="top" textRotation="0" wrapText="true" indent="0" shrinkToFit="false"/>
      <protection locked="true" hidden="false"/>
    </xf>
    <xf numFmtId="172" fontId="17" fillId="0" borderId="1" xfId="0" applyFont="true" applyBorder="true" applyAlignment="true" applyProtection="false">
      <alignment horizontal="center" vertical="top" textRotation="0" wrapText="false" indent="0" shrinkToFit="false"/>
      <protection locked="true" hidden="false"/>
    </xf>
    <xf numFmtId="170" fontId="17" fillId="0" borderId="7" xfId="0" applyFont="true" applyBorder="true" applyAlignment="true" applyProtection="false">
      <alignment horizontal="general" vertical="top" textRotation="0" wrapText="true" indent="0" shrinkToFit="false"/>
      <protection locked="true" hidden="false"/>
    </xf>
    <xf numFmtId="168" fontId="17" fillId="0" borderId="7" xfId="0" applyFont="true" applyBorder="true" applyAlignment="true" applyProtection="false">
      <alignment horizontal="left" vertical="top" textRotation="0" wrapText="false" indent="0" shrinkToFit="false"/>
      <protection locked="true" hidden="false"/>
    </xf>
    <xf numFmtId="172" fontId="17" fillId="0" borderId="7" xfId="0" applyFont="true" applyBorder="true" applyAlignment="true" applyProtection="false">
      <alignment horizontal="center" vertical="top" textRotation="0" wrapText="false" indent="0" shrinkToFit="false"/>
      <protection locked="true" hidden="false"/>
    </xf>
    <xf numFmtId="164" fontId="17" fillId="10" borderId="5" xfId="0" applyFont="true" applyBorder="true" applyAlignment="true" applyProtection="false">
      <alignment horizontal="center" vertical="top" textRotation="0" wrapText="true" indent="0" shrinkToFit="false"/>
      <protection locked="true" hidden="false"/>
    </xf>
    <xf numFmtId="170" fontId="17" fillId="0" borderId="5" xfId="0" applyFont="true" applyBorder="true" applyAlignment="true" applyProtection="false">
      <alignment horizontal="general" vertical="top" textRotation="0" wrapText="true" indent="0" shrinkToFit="false"/>
      <protection locked="true" hidden="false"/>
    </xf>
    <xf numFmtId="168" fontId="17" fillId="0" borderId="5" xfId="0" applyFont="true" applyBorder="true" applyAlignment="true" applyProtection="false">
      <alignment horizontal="left" vertical="top" textRotation="0" wrapText="false" indent="0" shrinkToFit="false"/>
      <protection locked="true" hidden="false"/>
    </xf>
    <xf numFmtId="172" fontId="17" fillId="0" borderId="5" xfId="0" applyFont="true" applyBorder="true" applyAlignment="true" applyProtection="false">
      <alignment horizontal="center" vertical="top" textRotation="0" wrapText="false" indent="0" shrinkToFit="false"/>
      <protection locked="true" hidden="false"/>
    </xf>
    <xf numFmtId="164" fontId="19" fillId="0" borderId="7" xfId="0" applyFont="true" applyBorder="true" applyAlignment="true" applyProtection="false">
      <alignment horizontal="general" vertical="bottom"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6" fontId="10" fillId="0" borderId="7" xfId="0" applyFont="true" applyBorder="true" applyAlignment="true" applyProtection="false">
      <alignment horizontal="center" vertical="top" textRotation="0" wrapText="false" indent="0" shrinkToFit="false"/>
      <protection locked="true" hidden="false"/>
    </xf>
    <xf numFmtId="166" fontId="4" fillId="0" borderId="7" xfId="0" applyFont="true" applyBorder="tru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52" fillId="0" borderId="7"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false">
      <alignment horizontal="center" vertical="top" textRotation="0" wrapText="false" indent="0" shrinkToFit="false"/>
      <protection locked="true" hidden="false"/>
    </xf>
    <xf numFmtId="166" fontId="4" fillId="0" borderId="5"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1" fillId="0" borderId="5"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center" vertical="top" textRotation="0" wrapText="false" indent="0" shrinkToFit="false"/>
      <protection locked="true" hidden="false"/>
    </xf>
    <xf numFmtId="166"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1" fillId="0" borderId="1" xfId="0" applyFont="true" applyBorder="true" applyAlignment="true" applyProtection="false">
      <alignment horizontal="general" vertical="top" textRotation="0" wrapText="true" indent="0" shrinkToFit="false"/>
      <protection locked="true" hidden="false"/>
    </xf>
    <xf numFmtId="164" fontId="17" fillId="10" borderId="4" xfId="0" applyFont="true" applyBorder="true" applyAlignment="true" applyProtection="false">
      <alignment horizontal="center" vertical="top" textRotation="0" wrapText="true" indent="0" shrinkToFit="false"/>
      <protection locked="true" hidden="false"/>
    </xf>
    <xf numFmtId="164" fontId="28" fillId="0" borderId="4" xfId="0" applyFont="true" applyBorder="true" applyAlignment="true" applyProtection="false">
      <alignment horizontal="center" vertical="bottom" textRotation="0" wrapText="true" indent="0" shrinkToFit="false"/>
      <protection locked="true" hidden="false"/>
    </xf>
    <xf numFmtId="165" fontId="37" fillId="0" borderId="4" xfId="0" applyFont="true" applyBorder="true" applyAlignment="true" applyProtection="false">
      <alignment horizontal="general" vertical="top" textRotation="0" wrapText="true" indent="0" shrinkToFit="false"/>
      <protection locked="true" hidden="false"/>
    </xf>
    <xf numFmtId="168" fontId="17" fillId="0" borderId="4" xfId="0" applyFont="true" applyBorder="true" applyAlignment="true" applyProtection="false">
      <alignment horizontal="left" vertical="top" textRotation="0" wrapText="false" indent="0" shrinkToFit="false"/>
      <protection locked="true" hidden="false"/>
    </xf>
    <xf numFmtId="165" fontId="17" fillId="0" borderId="4" xfId="0" applyFont="true" applyBorder="true" applyAlignment="true" applyProtection="false">
      <alignment horizontal="left" vertical="top" textRotation="0" wrapText="false" indent="0" shrinkToFit="false"/>
      <protection locked="true" hidden="false"/>
    </xf>
    <xf numFmtId="169" fontId="17" fillId="0" borderId="4" xfId="0" applyFont="true" applyBorder="true" applyAlignment="true" applyProtection="false">
      <alignment horizontal="center" vertical="top" textRotation="0" wrapText="true" indent="0" shrinkToFit="false"/>
      <protection locked="true" hidden="false"/>
    </xf>
    <xf numFmtId="166" fontId="10" fillId="0" borderId="4" xfId="0" applyFont="true" applyBorder="true" applyAlignment="true" applyProtection="false">
      <alignment horizontal="center" vertical="top" textRotation="0" wrapText="false" indent="0" shrinkToFit="false"/>
      <protection locked="true" hidden="false"/>
    </xf>
    <xf numFmtId="166" fontId="4" fillId="0" borderId="4"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1" fillId="0" borderId="4" xfId="0" applyFont="true" applyBorder="true" applyAlignment="true" applyProtection="false">
      <alignment horizontal="general" vertical="top" textRotation="0" wrapText="true" indent="0" shrinkToFit="false"/>
      <protection locked="true" hidden="false"/>
    </xf>
    <xf numFmtId="164" fontId="53" fillId="0" borderId="5" xfId="0" applyFont="true" applyBorder="true" applyAlignment="true" applyProtection="false">
      <alignment horizontal="justify" vertical="bottom"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49" fillId="0" borderId="7"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justify" vertical="bottom" textRotation="0" wrapText="true" indent="0" shrinkToFit="false"/>
      <protection locked="true" hidden="false"/>
    </xf>
    <xf numFmtId="164" fontId="28" fillId="0" borderId="4"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54"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justify" vertical="bottom"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justify" vertical="bottom"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7" fillId="6" borderId="1" xfId="0" applyFont="true" applyBorder="true" applyAlignment="true" applyProtection="false">
      <alignment horizontal="justify" vertical="bottom" textRotation="0" wrapText="true" indent="0" shrinkToFit="false"/>
      <protection locked="true" hidden="false"/>
    </xf>
    <xf numFmtId="165" fontId="17" fillId="0" borderId="1" xfId="0" applyFont="true" applyBorder="true" applyAlignment="true" applyProtection="false">
      <alignment horizontal="right" vertical="bottom" textRotation="0" wrapText="true" indent="0" shrinkToFit="false"/>
      <protection locked="true" hidden="false"/>
    </xf>
    <xf numFmtId="173" fontId="17"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justify" vertical="bottom" textRotation="0" wrapText="true" indent="0" shrinkToFit="false"/>
      <protection locked="true" hidden="false"/>
    </xf>
    <xf numFmtId="166" fontId="10" fillId="0" borderId="1" xfId="0" applyFont="true" applyBorder="true" applyAlignment="true" applyProtection="false">
      <alignment horizontal="justify" vertical="bottom" textRotation="0" wrapText="true" indent="0" shrinkToFit="false"/>
      <protection locked="true" hidden="false"/>
    </xf>
    <xf numFmtId="166" fontId="4" fillId="0" borderId="1"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17" fillId="6" borderId="7" xfId="0" applyFont="true" applyBorder="true" applyAlignment="true" applyProtection="false">
      <alignment horizontal="justify" vertical="bottom" textRotation="0" wrapText="true" indent="0" shrinkToFit="false"/>
      <protection locked="true" hidden="false"/>
    </xf>
    <xf numFmtId="164" fontId="17" fillId="10" borderId="7" xfId="0" applyFont="true" applyBorder="true" applyAlignment="true" applyProtection="false">
      <alignment horizontal="center" vertical="bottom" textRotation="0" wrapText="true" indent="0" shrinkToFit="false"/>
      <protection locked="true" hidden="false"/>
    </xf>
    <xf numFmtId="164" fontId="23" fillId="0" borderId="7" xfId="0" applyFont="true" applyBorder="true" applyAlignment="true" applyProtection="false">
      <alignment horizontal="justify" vertical="bottom" textRotation="0" wrapText="true" indent="0" shrinkToFit="false"/>
      <protection locked="true" hidden="false"/>
    </xf>
    <xf numFmtId="164" fontId="17" fillId="0" borderId="7" xfId="0" applyFont="true" applyBorder="true" applyAlignment="true" applyProtection="false">
      <alignment horizontal="justify" vertical="bottom" textRotation="0" wrapText="true" indent="0" shrinkToFit="false"/>
      <protection locked="true" hidden="false"/>
    </xf>
    <xf numFmtId="165" fontId="17" fillId="0" borderId="7" xfId="0" applyFont="true" applyBorder="true" applyAlignment="true" applyProtection="false">
      <alignment horizontal="right" vertical="bottom" textRotation="0" wrapText="true" indent="0" shrinkToFit="false"/>
      <protection locked="true" hidden="false"/>
    </xf>
    <xf numFmtId="165" fontId="17" fillId="0" borderId="7" xfId="0" applyFont="true" applyBorder="true" applyAlignment="true" applyProtection="false">
      <alignment horizontal="justify" vertical="bottom" textRotation="0" wrapText="true" indent="0" shrinkToFit="false"/>
      <protection locked="true" hidden="false"/>
    </xf>
    <xf numFmtId="168" fontId="17" fillId="0" borderId="7" xfId="0" applyFont="true" applyBorder="true" applyAlignment="true" applyProtection="false">
      <alignment horizontal="justify" vertical="bottom" textRotation="0" wrapText="true" indent="0" shrinkToFit="false"/>
      <protection locked="true" hidden="false"/>
    </xf>
    <xf numFmtId="173" fontId="17" fillId="0" borderId="7" xfId="0" applyFont="true" applyBorder="true" applyAlignment="true" applyProtection="false">
      <alignment horizontal="justify" vertical="bottom" textRotation="0" wrapText="true" indent="0" shrinkToFit="false"/>
      <protection locked="true" hidden="false"/>
    </xf>
    <xf numFmtId="165" fontId="4" fillId="0" borderId="7" xfId="0" applyFont="true" applyBorder="true" applyAlignment="true" applyProtection="false">
      <alignment horizontal="justify" vertical="bottom" textRotation="0" wrapText="true" indent="0" shrinkToFit="false"/>
      <protection locked="true" hidden="false"/>
    </xf>
    <xf numFmtId="165" fontId="55" fillId="0" borderId="1" xfId="0" applyFont="true" applyBorder="true" applyAlignment="true" applyProtection="false">
      <alignment horizontal="center" vertical="center" textRotation="0" wrapText="true" indent="0" shrinkToFit="false"/>
      <protection locked="true" hidden="false"/>
    </xf>
    <xf numFmtId="164" fontId="17" fillId="10" borderId="1" xfId="0" applyFont="true" applyBorder="true" applyAlignment="true" applyProtection="false">
      <alignment horizontal="center" vertical="bottom" textRotation="0" wrapText="true" indent="0" shrinkToFit="false"/>
      <protection locked="true" hidden="false"/>
    </xf>
    <xf numFmtId="165" fontId="17" fillId="0" borderId="1" xfId="0" applyFont="true" applyBorder="true" applyAlignment="true" applyProtection="false">
      <alignment horizontal="general" vertical="top" textRotation="0" wrapText="fals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justify" vertical="bottom"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56" fillId="0" borderId="1" xfId="0" applyFont="true" applyBorder="true" applyAlignment="true" applyProtection="false">
      <alignment horizontal="justify" vertical="bottom" textRotation="0" wrapText="true" indent="0" shrinkToFit="false"/>
      <protection locked="true" hidden="false"/>
    </xf>
    <xf numFmtId="177" fontId="55" fillId="0" borderId="1" xfId="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false">
      <alignment horizontal="general" vertical="top" textRotation="0" wrapText="true" indent="0" shrinkToFit="false"/>
      <protection locked="true" hidden="false"/>
    </xf>
    <xf numFmtId="168" fontId="17" fillId="0" borderId="1" xfId="0"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center" vertical="bottom" textRotation="0" wrapText="false" indent="0" shrinkToFit="false"/>
      <protection locked="true" hidden="false"/>
    </xf>
    <xf numFmtId="164" fontId="4" fillId="7" borderId="0" xfId="0" applyFont="true" applyBorder="false" applyAlignment="true" applyProtection="false">
      <alignment horizontal="center" vertical="top" textRotation="0" wrapText="true" indent="0" shrinkToFit="false"/>
      <protection locked="true" hidden="false"/>
    </xf>
    <xf numFmtId="168" fontId="23" fillId="7" borderId="0" xfId="0" applyFont="true" applyBorder="false" applyAlignment="true" applyProtection="false">
      <alignment horizontal="general" vertical="top" textRotation="0" wrapText="true" indent="0" shrinkToFit="false"/>
      <protection locked="true" hidden="false"/>
    </xf>
    <xf numFmtId="167" fontId="4" fillId="7" borderId="0" xfId="17" applyFont="true" applyBorder="true" applyAlignment="true" applyProtection="true">
      <alignment horizontal="center" vertical="top" textRotation="0" wrapText="false" indent="0" shrinkToFit="false"/>
      <protection locked="true" hidden="false"/>
    </xf>
    <xf numFmtId="167" fontId="17" fillId="7" borderId="12" xfId="17" applyFont="true" applyBorder="true" applyAlignment="true" applyProtection="true">
      <alignment horizontal="center" vertical="top" textRotation="0" wrapText="false" indent="0" shrinkToFit="false"/>
      <protection locked="true" hidden="false"/>
    </xf>
    <xf numFmtId="167" fontId="17" fillId="7" borderId="0" xfId="17" applyFont="true" applyBorder="true" applyAlignment="true" applyProtection="true">
      <alignment horizontal="center" vertical="top" textRotation="0" wrapText="false" indent="0" shrinkToFit="false"/>
      <protection locked="true" hidden="false"/>
    </xf>
    <xf numFmtId="172" fontId="6" fillId="7" borderId="0" xfId="0" applyFont="true" applyBorder="false" applyAlignment="true" applyProtection="false">
      <alignment horizontal="center" vertical="top" textRotation="0" wrapText="true" indent="0" shrinkToFit="false"/>
      <protection locked="true" hidden="false"/>
    </xf>
    <xf numFmtId="166" fontId="4" fillId="7" borderId="0" xfId="0" applyFont="true" applyBorder="false" applyAlignment="true" applyProtection="false">
      <alignment horizontal="center" vertical="top" textRotation="0" wrapText="false" indent="0" shrinkToFit="false"/>
      <protection locked="true" hidden="false"/>
    </xf>
    <xf numFmtId="166" fontId="57" fillId="5" borderId="11" xfId="0" applyFont="true" applyBorder="true" applyAlignment="true" applyProtection="false">
      <alignment horizontal="center" vertical="center" textRotation="0" wrapText="true" indent="0" shrinkToFit="false"/>
      <protection locked="true" hidden="false"/>
    </xf>
    <xf numFmtId="166" fontId="22" fillId="5" borderId="11" xfId="0" applyFont="true" applyBorder="true" applyAlignment="true" applyProtection="false">
      <alignment horizontal="center" vertical="center" textRotation="0" wrapText="true" indent="0" shrinkToFit="false"/>
      <protection locked="true" hidden="false"/>
    </xf>
    <xf numFmtId="166" fontId="46" fillId="5" borderId="0" xfId="0" applyFont="true" applyBorder="false" applyAlignment="true" applyProtection="false">
      <alignment horizontal="left" vertical="center" textRotation="0" wrapText="true" indent="0" shrinkToFit="false"/>
      <protection locked="true" hidden="false"/>
    </xf>
    <xf numFmtId="175" fontId="58" fillId="5" borderId="0" xfId="0" applyFont="true" applyBorder="false" applyAlignment="true" applyProtection="false">
      <alignment horizontal="center" vertical="top" textRotation="0" wrapText="true" indent="0" shrinkToFit="false"/>
      <protection locked="true" hidden="false"/>
    </xf>
    <xf numFmtId="175" fontId="46" fillId="5" borderId="0" xfId="0" applyFont="true" applyBorder="false" applyAlignment="true" applyProtection="false">
      <alignment horizontal="center" vertical="top" textRotation="0" wrapText="true" indent="0" shrinkToFit="false"/>
      <protection locked="true" hidden="false"/>
    </xf>
    <xf numFmtId="175" fontId="46" fillId="5" borderId="0" xfId="0" applyFont="true" applyBorder="false" applyAlignment="true" applyProtection="false">
      <alignment horizontal="left" vertical="center" textRotation="0" wrapText="true" indent="0" shrinkToFit="false"/>
      <protection locked="true" hidden="false"/>
    </xf>
    <xf numFmtId="164" fontId="4" fillId="7" borderId="0" xfId="0" applyFont="true" applyBorder="true" applyAlignment="true" applyProtection="false">
      <alignment horizontal="center" vertical="top" textRotation="0" wrapText="true" indent="0" shrinkToFit="false"/>
      <protection locked="true" hidden="false"/>
    </xf>
    <xf numFmtId="168" fontId="23" fillId="7" borderId="0" xfId="0" applyFont="true" applyBorder="true" applyAlignment="true" applyProtection="false">
      <alignment horizontal="general" vertical="top" textRotation="0" wrapText="true" indent="0" shrinkToFit="false"/>
      <protection locked="true" hidden="false"/>
    </xf>
    <xf numFmtId="164" fontId="4" fillId="7" borderId="0" xfId="0" applyFont="true" applyBorder="true" applyAlignment="true" applyProtection="false">
      <alignment horizontal="general" vertical="top" textRotation="0" wrapText="true" indent="0" shrinkToFit="false"/>
      <protection locked="true" hidden="false"/>
    </xf>
    <xf numFmtId="172" fontId="6" fillId="7" borderId="0" xfId="0" applyFont="true" applyBorder="true" applyAlignment="true" applyProtection="false">
      <alignment horizontal="center" vertical="top" textRotation="0" wrapText="true" indent="0" shrinkToFit="false"/>
      <protection locked="true" hidden="false"/>
    </xf>
    <xf numFmtId="166" fontId="4" fillId="7" borderId="0" xfId="0" applyFont="true" applyBorder="true" applyAlignment="true" applyProtection="false">
      <alignment horizontal="center" vertical="top" textRotation="0" wrapText="false" indent="0" shrinkToFit="false"/>
      <protection locked="true" hidden="false"/>
    </xf>
    <xf numFmtId="175" fontId="58" fillId="0" borderId="0" xfId="0" applyFont="true" applyBorder="true" applyAlignment="true" applyProtection="false">
      <alignment horizontal="center" vertical="top" textRotation="0" wrapText="true" indent="0" shrinkToFit="false"/>
      <protection locked="true" hidden="false"/>
    </xf>
    <xf numFmtId="175" fontId="46" fillId="0" borderId="0" xfId="0" applyFont="true" applyBorder="true" applyAlignment="true" applyProtection="false">
      <alignment horizontal="center" vertical="center" textRotation="0" wrapText="true" indent="0" shrinkToFit="false"/>
      <protection locked="true" hidden="false"/>
    </xf>
    <xf numFmtId="175" fontId="46" fillId="0" borderId="0" xfId="0" applyFont="true" applyBorder="true" applyAlignment="true" applyProtection="false">
      <alignment horizontal="center" vertical="top" textRotation="0" wrapText="true" indent="0" shrinkToFit="false"/>
      <protection locked="true" hidden="false"/>
    </xf>
    <xf numFmtId="175" fontId="4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8" borderId="0" xfId="0" applyFont="true" applyBorder="true" applyAlignment="true" applyProtection="false">
      <alignment horizontal="general" vertical="top" textRotation="0" wrapText="true" indent="0" shrinkToFit="false"/>
      <protection locked="true" hidden="false"/>
    </xf>
    <xf numFmtId="164" fontId="16" fillId="10" borderId="1" xfId="0" applyFont="true" applyBorder="true" applyAlignment="true" applyProtection="false">
      <alignment horizontal="center" vertical="top" textRotation="0" wrapText="true" indent="0" shrinkToFit="false"/>
      <protection locked="true" hidden="false"/>
    </xf>
    <xf numFmtId="164" fontId="19" fillId="7" borderId="3" xfId="0" applyFont="true" applyBorder="true" applyAlignment="true" applyProtection="false">
      <alignment horizontal="left" vertical="top" textRotation="0" wrapText="true" indent="0" shrinkToFit="false"/>
      <protection locked="true" hidden="false"/>
    </xf>
    <xf numFmtId="165" fontId="17" fillId="7" borderId="1" xfId="0" applyFont="true" applyBorder="true" applyAlignment="true" applyProtection="false">
      <alignment horizontal="left" vertical="top" textRotation="0" wrapText="true" indent="0" shrinkToFit="false"/>
      <protection locked="true" hidden="false"/>
    </xf>
    <xf numFmtId="165" fontId="17" fillId="0" borderId="3" xfId="0" applyFont="true" applyBorder="true" applyAlignment="true" applyProtection="false">
      <alignment horizontal="left" vertical="top" textRotation="0" wrapText="true" indent="0" shrinkToFit="false"/>
      <protection locked="true" hidden="false"/>
    </xf>
    <xf numFmtId="172" fontId="17" fillId="0" borderId="3"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77" fontId="4" fillId="0" borderId="1"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right" vertical="top" textRotation="0" wrapText="true" indent="0" shrinkToFit="false"/>
      <protection locked="true" hidden="false"/>
    </xf>
    <xf numFmtId="167" fontId="17" fillId="0" borderId="3" xfId="0" applyFont="true" applyBorder="true" applyAlignment="true" applyProtection="false">
      <alignment horizontal="left" vertical="top" textRotation="0" wrapText="true" indent="0" shrinkToFit="false"/>
      <protection locked="true" hidden="false"/>
    </xf>
    <xf numFmtId="166" fontId="19" fillId="0" borderId="1" xfId="0" applyFont="true" applyBorder="true" applyAlignment="true" applyProtection="false">
      <alignment horizontal="center" vertical="top" textRotation="0" wrapText="false" indent="0" shrinkToFit="false"/>
      <protection locked="true" hidden="false"/>
    </xf>
    <xf numFmtId="174" fontId="19" fillId="7" borderId="1" xfId="0" applyFont="true" applyBorder="true" applyAlignment="true" applyProtection="false">
      <alignment horizontal="left" vertical="top" textRotation="0" wrapText="true" indent="0" shrinkToFit="false"/>
      <protection locked="true" hidden="false"/>
    </xf>
    <xf numFmtId="172" fontId="17" fillId="0" borderId="1"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left" vertical="top" textRotation="0" wrapText="true" indent="0" shrinkToFit="false"/>
      <protection locked="true" hidden="false"/>
    </xf>
    <xf numFmtId="164" fontId="19" fillId="7" borderId="1" xfId="0" applyFont="true" applyBorder="true" applyAlignment="true" applyProtection="false">
      <alignment horizontal="general" vertical="top" textRotation="0" wrapText="true" indent="0" shrinkToFit="false"/>
      <protection locked="true" hidden="false"/>
    </xf>
    <xf numFmtId="164" fontId="16" fillId="6" borderId="0" xfId="0" applyFont="true" applyBorder="false" applyAlignment="true" applyProtection="false">
      <alignment horizontal="center" vertical="top" textRotation="0" wrapText="true" indent="0" shrinkToFit="false"/>
      <protection locked="true" hidden="false"/>
    </xf>
    <xf numFmtId="164" fontId="16" fillId="10" borderId="0" xfId="0" applyFont="true" applyBorder="false" applyAlignment="true" applyProtection="false">
      <alignment horizontal="center" vertical="top" textRotation="0" wrapText="true" indent="0" shrinkToFit="false"/>
      <protection locked="true" hidden="false"/>
    </xf>
    <xf numFmtId="164" fontId="6" fillId="7"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top" textRotation="0" wrapText="true" indent="0" shrinkToFit="false"/>
      <protection locked="true" hidden="false"/>
    </xf>
    <xf numFmtId="167" fontId="19" fillId="7" borderId="12" xfId="0" applyFont="true" applyBorder="true" applyAlignment="true" applyProtection="false">
      <alignment horizontal="left" vertical="top" textRotation="0" wrapText="true" indent="0" shrinkToFit="false"/>
      <protection locked="true" hidden="false"/>
    </xf>
    <xf numFmtId="167" fontId="19" fillId="0" borderId="0" xfId="0" applyFont="true" applyBorder="false" applyAlignment="true" applyProtection="false">
      <alignment horizontal="left" vertical="top" textRotation="0" wrapText="true" indent="0" shrinkToFit="false"/>
      <protection locked="true" hidden="false"/>
    </xf>
    <xf numFmtId="172" fontId="17" fillId="0" borderId="0" xfId="0" applyFont="true" applyBorder="false" applyAlignment="true" applyProtection="false">
      <alignment horizontal="general" vertical="top" textRotation="0" wrapText="true" indent="0" shrinkToFit="false"/>
      <protection locked="true" hidden="false"/>
    </xf>
    <xf numFmtId="164" fontId="59" fillId="7" borderId="1" xfId="0" applyFont="true" applyBorder="true" applyAlignment="true" applyProtection="false">
      <alignment horizontal="left" vertical="top" textRotation="0" wrapText="true" indent="0" shrinkToFit="false"/>
      <protection locked="true" hidden="false"/>
    </xf>
    <xf numFmtId="167" fontId="17" fillId="0" borderId="3" xfId="0" applyFont="true" applyBorder="true" applyAlignment="true" applyProtection="false">
      <alignment horizontal="center" vertical="top" textRotation="0" wrapText="true" indent="0" shrinkToFit="false"/>
      <protection locked="true" hidden="false"/>
    </xf>
    <xf numFmtId="172" fontId="17" fillId="0" borderId="1" xfId="0" applyFont="true" applyBorder="true" applyAlignment="true" applyProtection="false">
      <alignment horizontal="general" vertical="top" textRotation="0" wrapText="true" indent="0" shrinkToFit="false"/>
      <protection locked="true" hidden="false"/>
    </xf>
    <xf numFmtId="167" fontId="35" fillId="0" borderId="1" xfId="0" applyFont="true" applyBorder="true" applyAlignment="true" applyProtection="false">
      <alignment horizontal="left" vertical="top" textRotation="0" wrapText="true" indent="0" shrinkToFit="false"/>
      <protection locked="true" hidden="false"/>
    </xf>
    <xf numFmtId="167" fontId="34" fillId="7" borderId="1" xfId="0" applyFont="true" applyBorder="true" applyAlignment="true" applyProtection="false">
      <alignment horizontal="left" vertical="top" textRotation="0" wrapText="true" indent="0" shrinkToFit="false"/>
      <protection locked="true" hidden="false"/>
    </xf>
    <xf numFmtId="167" fontId="34" fillId="0" borderId="3" xfId="0" applyFont="true" applyBorder="true" applyAlignment="true" applyProtection="false">
      <alignment horizontal="center" vertical="top" textRotation="0" wrapText="true" indent="0" shrinkToFit="false"/>
      <protection locked="true" hidden="false"/>
    </xf>
    <xf numFmtId="167" fontId="34" fillId="0" borderId="1" xfId="0" applyFont="true" applyBorder="true" applyAlignment="true" applyProtection="false">
      <alignment horizontal="left" vertical="top" textRotation="0" wrapText="true" indent="0" shrinkToFit="false"/>
      <protection locked="true" hidden="false"/>
    </xf>
    <xf numFmtId="174" fontId="19" fillId="7" borderId="5" xfId="0" applyFont="true" applyBorder="true" applyAlignment="true" applyProtection="false">
      <alignment horizontal="left" vertical="top" textRotation="0" wrapText="true" indent="0" shrinkToFit="false"/>
      <protection locked="true" hidden="false"/>
    </xf>
    <xf numFmtId="167" fontId="19" fillId="0" borderId="1" xfId="0" applyFont="true" applyBorder="true" applyAlignment="true" applyProtection="false">
      <alignment horizontal="right" vertical="top" textRotation="0" wrapText="true" indent="0" shrinkToFit="false"/>
      <protection locked="true" hidden="false"/>
    </xf>
    <xf numFmtId="167" fontId="17" fillId="0" borderId="3" xfId="0" applyFont="true" applyBorder="true" applyAlignment="true" applyProtection="false">
      <alignment horizontal="general" vertical="top" textRotation="0" wrapText="true" indent="0" shrinkToFit="false"/>
      <protection locked="true" hidden="false"/>
    </xf>
    <xf numFmtId="172" fontId="19" fillId="0" borderId="1" xfId="0" applyFont="true" applyBorder="true" applyAlignment="true" applyProtection="false">
      <alignment horizontal="general" vertical="top" textRotation="0" wrapText="true" indent="0" shrinkToFit="false"/>
      <protection locked="true" hidden="false"/>
    </xf>
    <xf numFmtId="174" fontId="19" fillId="7" borderId="7" xfId="0" applyFont="true" applyBorder="true" applyAlignment="true" applyProtection="false">
      <alignment horizontal="left" vertical="top" textRotation="0" wrapText="true" indent="0" shrinkToFit="false"/>
      <protection locked="true" hidden="false"/>
    </xf>
    <xf numFmtId="164" fontId="16" fillId="7" borderId="1" xfId="0" applyFont="true" applyBorder="true" applyAlignment="true" applyProtection="false">
      <alignment horizontal="center" vertical="top" textRotation="0" wrapText="true" indent="0" shrinkToFit="false"/>
      <protection locked="true" hidden="false"/>
    </xf>
    <xf numFmtId="172" fontId="17"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7" borderId="1" xfId="0" applyFont="true" applyBorder="true" applyAlignment="true" applyProtection="false">
      <alignment horizontal="left" vertical="top" textRotation="0" wrapText="true" indent="0" shrinkToFit="false"/>
      <protection locked="true" hidden="false"/>
    </xf>
    <xf numFmtId="164" fontId="16" fillId="7"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77" fontId="24" fillId="0" borderId="0" xfId="0" applyFont="true" applyBorder="false" applyAlignment="true" applyProtection="false">
      <alignment horizontal="center" vertical="center" textRotation="0" wrapText="true" indent="0" shrinkToFit="false"/>
      <protection locked="true" hidden="false"/>
    </xf>
    <xf numFmtId="174" fontId="16" fillId="7" borderId="0" xfId="0" applyFont="true" applyBorder="false" applyAlignment="true" applyProtection="false">
      <alignment horizontal="center" vertical="top" textRotation="0" wrapText="true" indent="0" shrinkToFit="false"/>
      <protection locked="true" hidden="false"/>
    </xf>
    <xf numFmtId="174" fontId="17" fillId="7" borderId="0" xfId="0" applyFont="true" applyBorder="false" applyAlignment="true" applyProtection="false">
      <alignment horizontal="left" vertical="top" textRotation="0" wrapText="true" indent="0" shrinkToFit="false"/>
      <protection locked="true" hidden="false"/>
    </xf>
    <xf numFmtId="167" fontId="17" fillId="0" borderId="0" xfId="0" applyFont="true" applyBorder="false" applyAlignment="true" applyProtection="false">
      <alignment horizontal="center" vertical="top" textRotation="0" wrapText="true" indent="0" shrinkToFit="false"/>
      <protection locked="true" hidden="false"/>
    </xf>
    <xf numFmtId="177" fontId="24" fillId="0" borderId="0" xfId="0" applyFont="true" applyBorder="false" applyAlignment="true" applyProtection="false">
      <alignment horizontal="center" vertical="top" textRotation="0" wrapText="true" indent="0" shrinkToFit="false"/>
      <protection locked="true" hidden="false"/>
    </xf>
    <xf numFmtId="174" fontId="16" fillId="7"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7" fontId="4" fillId="0" borderId="1" xfId="0" applyFont="true" applyBorder="true" applyAlignment="true" applyProtection="false">
      <alignment horizontal="left" vertical="top" textRotation="0" wrapText="true" indent="0" shrinkToFit="false"/>
      <protection locked="true" hidden="false"/>
    </xf>
    <xf numFmtId="172" fontId="19" fillId="11" borderId="1" xfId="0" applyFont="true" applyBorder="true" applyAlignment="true" applyProtection="false">
      <alignment horizontal="center" vertical="top" textRotation="0" wrapText="true" indent="0" shrinkToFit="false"/>
      <protection locked="true" hidden="false"/>
    </xf>
    <xf numFmtId="174" fontId="16" fillId="7" borderId="4" xfId="0" applyFont="true" applyBorder="true" applyAlignment="true" applyProtection="false">
      <alignment horizontal="center" vertical="top" textRotation="0" wrapText="true" indent="0" shrinkToFit="false"/>
      <protection locked="true" hidden="false"/>
    </xf>
    <xf numFmtId="164" fontId="24" fillId="0" borderId="4" xfId="0" applyFont="true" applyBorder="true" applyAlignment="true" applyProtection="false">
      <alignment horizontal="center" vertical="top" textRotation="0" wrapText="true" indent="0" shrinkToFit="false"/>
      <protection locked="true" hidden="false"/>
    </xf>
    <xf numFmtId="168" fontId="28" fillId="0" borderId="4" xfId="0" applyFont="true" applyBorder="true" applyAlignment="true" applyProtection="false">
      <alignment horizontal="center" vertical="center" textRotation="0" wrapText="true" indent="0" shrinkToFit="false"/>
      <protection locked="true" hidden="false"/>
    </xf>
    <xf numFmtId="164" fontId="16" fillId="6" borderId="5" xfId="0" applyFont="true" applyBorder="true" applyAlignment="true" applyProtection="false">
      <alignment horizontal="center" vertical="top" textRotation="0" wrapText="true" indent="0" shrinkToFit="false"/>
      <protection locked="true" hidden="false"/>
    </xf>
    <xf numFmtId="164" fontId="60" fillId="0" borderId="1" xfId="0" applyFont="true" applyBorder="true" applyAlignment="true" applyProtection="false">
      <alignment horizontal="center" vertical="top" textRotation="0" wrapText="true" indent="0" shrinkToFit="false"/>
      <protection locked="true" hidden="false"/>
    </xf>
    <xf numFmtId="177" fontId="36"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7" fontId="36" fillId="0" borderId="1" xfId="0" applyFont="true" applyBorder="true" applyAlignment="true" applyProtection="false">
      <alignment horizontal="left" vertical="top" textRotation="0" wrapText="true" indent="0" shrinkToFit="false"/>
      <protection locked="true" hidden="false"/>
    </xf>
    <xf numFmtId="172" fontId="35" fillId="0" borderId="1" xfId="0" applyFont="true" applyBorder="tru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4" fontId="16" fillId="6" borderId="9" xfId="0" applyFont="true" applyBorder="true" applyAlignment="true" applyProtection="false">
      <alignment horizontal="center" vertical="top" textRotation="0" wrapText="true" indent="0" shrinkToFit="false"/>
      <protection locked="true" hidden="false"/>
    </xf>
    <xf numFmtId="174" fontId="19" fillId="7" borderId="3" xfId="0" applyFont="true" applyBorder="true" applyAlignment="true" applyProtection="false">
      <alignment horizontal="left" vertical="top" textRotation="0" wrapText="true" indent="0" shrinkToFit="false"/>
      <protection locked="true" hidden="false"/>
    </xf>
    <xf numFmtId="164" fontId="16" fillId="7" borderId="4" xfId="0" applyFont="true" applyBorder="true" applyAlignment="true" applyProtection="false">
      <alignment horizontal="left" vertical="top" textRotation="0" wrapText="true" indent="0" shrinkToFit="false"/>
      <protection locked="true" hidden="false"/>
    </xf>
    <xf numFmtId="164" fontId="60" fillId="0" borderId="4" xfId="0" applyFont="true" applyBorder="true" applyAlignment="true" applyProtection="false">
      <alignment horizontal="center" vertical="top" textRotation="0" wrapText="true" indent="0" shrinkToFit="false"/>
      <protection locked="true" hidden="false"/>
    </xf>
    <xf numFmtId="177" fontId="36" fillId="0" borderId="4" xfId="0" applyFont="true" applyBorder="true" applyAlignment="true" applyProtection="false">
      <alignment horizontal="center" vertical="center" textRotation="0" wrapText="true" indent="0" shrinkToFit="false"/>
      <protection locked="true" hidden="false"/>
    </xf>
    <xf numFmtId="174" fontId="19" fillId="7" borderId="9" xfId="0" applyFont="true" applyBorder="true" applyAlignment="true" applyProtection="false">
      <alignment horizontal="left" vertical="top" textRotation="0" wrapText="true" indent="0" shrinkToFit="false"/>
      <protection locked="true" hidden="false"/>
    </xf>
    <xf numFmtId="167" fontId="36" fillId="0" borderId="3" xfId="0" applyFont="true" applyBorder="true" applyAlignment="true" applyProtection="false">
      <alignment horizontal="left" vertical="top" textRotation="0" wrapText="true" indent="0" shrinkToFit="false"/>
      <protection locked="true" hidden="false"/>
    </xf>
    <xf numFmtId="164" fontId="24" fillId="0" borderId="5" xfId="0" applyFont="true" applyBorder="true" applyAlignment="true" applyProtection="false">
      <alignment horizontal="center" vertical="top" textRotation="0" wrapText="true" indent="0" shrinkToFit="false"/>
      <protection locked="true" hidden="false"/>
    </xf>
    <xf numFmtId="164" fontId="16" fillId="6"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8" fontId="17" fillId="0" borderId="7" xfId="0" applyFont="true" applyBorder="true" applyAlignment="true" applyProtection="false">
      <alignment horizontal="left" vertical="top" textRotation="0" wrapText="true" indent="0" shrinkToFit="false"/>
      <protection locked="true" hidden="false"/>
    </xf>
    <xf numFmtId="164" fontId="16" fillId="7" borderId="5" xfId="0" applyFont="true" applyBorder="true" applyAlignment="true" applyProtection="false">
      <alignment horizontal="left" vertical="top" textRotation="0" wrapText="true" indent="0" shrinkToFit="false"/>
      <protection locked="true" hidden="false"/>
    </xf>
    <xf numFmtId="167" fontId="17" fillId="7" borderId="5" xfId="0" applyFont="true" applyBorder="true" applyAlignment="true" applyProtection="false">
      <alignment horizontal="left" vertical="top" textRotation="0" wrapText="true" indent="0" shrinkToFit="false"/>
      <protection locked="true" hidden="false"/>
    </xf>
    <xf numFmtId="167" fontId="17" fillId="0" borderId="6" xfId="0" applyFont="true" applyBorder="true" applyAlignment="true" applyProtection="false">
      <alignment horizontal="center" vertical="top" textRotation="0" wrapText="true" indent="0" shrinkToFit="false"/>
      <protection locked="true" hidden="false"/>
    </xf>
    <xf numFmtId="167" fontId="17" fillId="0" borderId="5" xfId="0" applyFont="true" applyBorder="true" applyAlignment="true" applyProtection="false">
      <alignment horizontal="left" vertical="top" textRotation="0" wrapText="true" indent="0" shrinkToFit="false"/>
      <protection locked="true" hidden="false"/>
    </xf>
    <xf numFmtId="172" fontId="19" fillId="0" borderId="5" xfId="0" applyFont="true" applyBorder="true" applyAlignment="true" applyProtection="false">
      <alignment horizontal="center" vertical="top" textRotation="0" wrapText="true" indent="0" shrinkToFit="false"/>
      <protection locked="true" hidden="false"/>
    </xf>
    <xf numFmtId="172" fontId="19" fillId="9" borderId="5" xfId="0" applyFont="true" applyBorder="true" applyAlignment="true" applyProtection="false">
      <alignment horizontal="center" vertical="top" textRotation="0" wrapText="true" indent="0" shrinkToFit="false"/>
      <protection locked="true" hidden="false"/>
    </xf>
    <xf numFmtId="164" fontId="60" fillId="0" borderId="12" xfId="0" applyFont="true" applyBorder="true" applyAlignment="true" applyProtection="false">
      <alignment horizontal="center" vertical="top" textRotation="0" wrapText="true" indent="0" shrinkToFit="false"/>
      <protection locked="true" hidden="false"/>
    </xf>
    <xf numFmtId="164" fontId="16" fillId="6" borderId="13" xfId="0" applyFont="true" applyBorder="true" applyAlignment="true" applyProtection="false">
      <alignment horizontal="center" vertical="top" textRotation="0" wrapText="true" indent="0" shrinkToFit="false"/>
      <protection locked="true" hidden="false"/>
    </xf>
    <xf numFmtId="174" fontId="19" fillId="7" borderId="6" xfId="0" applyFont="true" applyBorder="true" applyAlignment="true" applyProtection="false">
      <alignment horizontal="left" vertical="top" textRotation="0" wrapText="true" indent="0" shrinkToFit="false"/>
      <protection locked="true" hidden="false"/>
    </xf>
    <xf numFmtId="167" fontId="36" fillId="0" borderId="5" xfId="0" applyFont="true" applyBorder="true" applyAlignment="true" applyProtection="false">
      <alignment horizontal="left" vertical="top" textRotation="0" wrapText="true" indent="0" shrinkToFit="false"/>
      <protection locked="true" hidden="false"/>
    </xf>
    <xf numFmtId="164" fontId="39" fillId="7" borderId="1" xfId="0" applyFont="true" applyBorder="true" applyAlignment="true" applyProtection="false">
      <alignment horizontal="left" vertical="top" textRotation="0" wrapText="true" indent="0" shrinkToFit="false"/>
      <protection locked="true" hidden="false"/>
    </xf>
    <xf numFmtId="172" fontId="19" fillId="11" borderId="5" xfId="0" applyFont="true" applyBorder="true" applyAlignment="true" applyProtection="false">
      <alignment horizontal="center" vertical="top" textRotation="0" wrapText="true" indent="0" shrinkToFit="false"/>
      <protection locked="true" hidden="false"/>
    </xf>
    <xf numFmtId="164" fontId="39" fillId="7" borderId="7" xfId="0" applyFont="true" applyBorder="true" applyAlignment="true" applyProtection="false">
      <alignment horizontal="left" vertical="top" textRotation="0" wrapText="true" indent="0" shrinkToFit="false"/>
      <protection locked="true" hidden="false"/>
    </xf>
    <xf numFmtId="167" fontId="36" fillId="0" borderId="7" xfId="0" applyFont="true" applyBorder="true" applyAlignment="true" applyProtection="false">
      <alignment horizontal="left" vertical="top" textRotation="0" wrapText="true" indent="0" shrinkToFit="false"/>
      <protection locked="true" hidden="false"/>
    </xf>
    <xf numFmtId="172" fontId="19" fillId="12" borderId="5" xfId="0" applyFont="true" applyBorder="true" applyAlignment="true" applyProtection="false">
      <alignment horizontal="center" vertical="top" textRotation="0" wrapText="true" indent="0" shrinkToFit="false"/>
      <protection locked="true" hidden="false"/>
    </xf>
    <xf numFmtId="164" fontId="0" fillId="7" borderId="5" xfId="0" applyFont="false" applyBorder="true" applyAlignment="true" applyProtection="false">
      <alignment horizontal="center" vertical="top" textRotation="0" wrapText="true" indent="0" shrinkToFit="false"/>
      <protection locked="true" hidden="false"/>
    </xf>
    <xf numFmtId="164" fontId="24" fillId="0" borderId="7" xfId="0" applyFont="true" applyBorder="true" applyAlignment="true" applyProtection="false">
      <alignment horizontal="center" vertical="top" textRotation="0" wrapText="true" indent="0" shrinkToFit="false"/>
      <protection locked="true" hidden="false"/>
    </xf>
    <xf numFmtId="166" fontId="17" fillId="0" borderId="14" xfId="0" applyFont="true" applyBorder="true" applyAlignment="true" applyProtection="false">
      <alignment horizontal="center" vertical="top" textRotation="0" wrapText="true" indent="0" shrinkToFit="false"/>
      <protection locked="true" hidden="false"/>
    </xf>
    <xf numFmtId="172" fontId="19" fillId="9" borderId="6" xfId="0" applyFont="true" applyBorder="true" applyAlignment="true" applyProtection="false">
      <alignment horizontal="center" vertical="top" textRotation="0" wrapText="true" indent="0" shrinkToFit="false"/>
      <protection locked="true" hidden="false"/>
    </xf>
    <xf numFmtId="167" fontId="17" fillId="7" borderId="4" xfId="0" applyFont="true" applyBorder="true" applyAlignment="true" applyProtection="false">
      <alignment horizontal="left" vertical="top" textRotation="0" wrapText="true" indent="0" shrinkToFit="false"/>
      <protection locked="true" hidden="false"/>
    </xf>
    <xf numFmtId="167" fontId="17" fillId="0" borderId="12" xfId="0" applyFont="true" applyBorder="true" applyAlignment="true" applyProtection="false">
      <alignment horizontal="center" vertical="top" textRotation="0" wrapText="true" indent="0" shrinkToFit="false"/>
      <protection locked="true" hidden="false"/>
    </xf>
    <xf numFmtId="167" fontId="17" fillId="0" borderId="4" xfId="0" applyFont="true" applyBorder="true" applyAlignment="true" applyProtection="false">
      <alignment horizontal="left" vertical="top" textRotation="0" wrapText="true" indent="0" shrinkToFit="false"/>
      <protection locked="true" hidden="false"/>
    </xf>
    <xf numFmtId="172" fontId="61" fillId="0" borderId="4" xfId="0" applyFont="true" applyBorder="true" applyAlignment="true" applyProtection="false">
      <alignment horizontal="center" vertical="top" textRotation="0" wrapText="true" indent="0" shrinkToFit="false"/>
      <protection locked="true" hidden="false"/>
    </xf>
    <xf numFmtId="172" fontId="19" fillId="9" borderId="4" xfId="0" applyFont="true" applyBorder="true" applyAlignment="true" applyProtection="false">
      <alignment horizontal="center" vertical="top" textRotation="0" wrapText="true" indent="0" shrinkToFit="false"/>
      <protection locked="true" hidden="false"/>
    </xf>
    <xf numFmtId="167" fontId="62" fillId="0" borderId="5" xfId="0" applyFont="true" applyBorder="true" applyAlignment="true" applyProtection="false">
      <alignment horizontal="center" vertical="center" textRotation="0" wrapText="true" indent="0" shrinkToFit="false"/>
      <protection locked="true" hidden="false"/>
    </xf>
    <xf numFmtId="172" fontId="61" fillId="0" borderId="5" xfId="0" applyFont="true" applyBorder="true" applyAlignment="true" applyProtection="false">
      <alignment horizontal="center" vertical="top" textRotation="0" wrapText="true" indent="0" shrinkToFit="false"/>
      <protection locked="true" hidden="false"/>
    </xf>
    <xf numFmtId="168" fontId="28" fillId="0" borderId="5"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8" fontId="19" fillId="0" borderId="12" xfId="0" applyFont="true" applyBorder="true" applyAlignment="true" applyProtection="false">
      <alignment horizontal="left" vertical="top" textRotation="0" wrapText="true" indent="0" shrinkToFit="false"/>
      <protection locked="true" hidden="false"/>
    </xf>
    <xf numFmtId="166" fontId="18" fillId="0" borderId="0" xfId="0" applyFont="true" applyBorder="false" applyAlignment="true" applyProtection="false">
      <alignment horizontal="center" vertical="top" textRotation="0" wrapText="false" indent="0" shrinkToFit="false"/>
      <protection locked="true" hidden="false"/>
    </xf>
    <xf numFmtId="172" fontId="23" fillId="0" borderId="0" xfId="0" applyFont="true" applyBorder="false" applyAlignment="true" applyProtection="false">
      <alignment horizontal="center" vertical="top" textRotation="0" wrapText="true" indent="0" shrinkToFit="false"/>
      <protection locked="true" hidden="false"/>
    </xf>
    <xf numFmtId="164" fontId="47" fillId="0" borderId="1" xfId="0" applyFont="true" applyBorder="true" applyAlignment="true" applyProtection="false">
      <alignment horizontal="center" vertical="top" textRotation="0" wrapText="true" indent="0" shrinkToFit="false"/>
      <protection locked="true" hidden="false"/>
    </xf>
    <xf numFmtId="164" fontId="31" fillId="7" borderId="8" xfId="0" applyFont="true" applyBorder="true" applyAlignment="true" applyProtection="false">
      <alignment horizontal="justify" vertical="bottom" textRotation="0" wrapText="true" indent="0" shrinkToFit="false"/>
      <protection locked="true" hidden="false"/>
    </xf>
    <xf numFmtId="165" fontId="29" fillId="7" borderId="7" xfId="0" applyFont="true" applyBorder="true" applyAlignment="true" applyProtection="false">
      <alignment horizontal="left" vertical="top" textRotation="0" wrapText="true" indent="0" shrinkToFit="false"/>
      <protection locked="true" hidden="false"/>
    </xf>
    <xf numFmtId="165" fontId="29" fillId="0" borderId="8" xfId="0" applyFont="true" applyBorder="true" applyAlignment="true" applyProtection="false">
      <alignment horizontal="left" vertical="top" textRotation="0" wrapText="true" indent="0" shrinkToFit="false"/>
      <protection locked="true" hidden="false"/>
    </xf>
    <xf numFmtId="172" fontId="31" fillId="9" borderId="1" xfId="0" applyFont="true" applyBorder="true" applyAlignment="true" applyProtection="false">
      <alignment horizontal="center" vertical="top" textRotation="0" wrapText="true" indent="0" shrinkToFit="false"/>
      <protection locked="true" hidden="false"/>
    </xf>
    <xf numFmtId="172" fontId="29" fillId="0" borderId="3" xfId="0" applyFont="true" applyBorder="true" applyAlignment="true" applyProtection="false">
      <alignment horizontal="general" vertical="top" textRotation="0" wrapText="true" indent="0" shrinkToFit="false"/>
      <protection locked="true" hidden="false"/>
    </xf>
    <xf numFmtId="164" fontId="31" fillId="7" borderId="12" xfId="0" applyFont="true" applyBorder="true" applyAlignment="true" applyProtection="false">
      <alignment horizontal="justify" vertical="bottom" textRotation="0" wrapText="true" indent="0" shrinkToFit="false"/>
      <protection locked="true" hidden="false"/>
    </xf>
    <xf numFmtId="165" fontId="29" fillId="7" borderId="1" xfId="0" applyFont="true" applyBorder="true" applyAlignment="true" applyProtection="false">
      <alignment horizontal="left" vertical="top" textRotation="0" wrapText="true" indent="0" shrinkToFit="false"/>
      <protection locked="true" hidden="false"/>
    </xf>
    <xf numFmtId="165" fontId="29" fillId="0" borderId="3" xfId="0" applyFont="true" applyBorder="true" applyAlignment="true" applyProtection="false">
      <alignment horizontal="left" vertical="top" textRotation="0" wrapText="true" indent="0" shrinkToFit="false"/>
      <protection locked="true" hidden="false"/>
    </xf>
    <xf numFmtId="166" fontId="29" fillId="0" borderId="3" xfId="0" applyFont="true" applyBorder="true" applyAlignment="true" applyProtection="false">
      <alignment horizontal="center" vertical="top" textRotation="0" wrapText="false" indent="0" shrinkToFit="false"/>
      <protection locked="true" hidden="false"/>
    </xf>
    <xf numFmtId="164" fontId="31" fillId="0" borderId="5" xfId="0" applyFont="true" applyBorder="true" applyAlignment="true" applyProtection="false">
      <alignment horizontal="right" vertical="top" textRotation="0" wrapText="true" indent="0" shrinkToFit="false"/>
      <protection locked="true" hidden="false"/>
    </xf>
    <xf numFmtId="165" fontId="29" fillId="7" borderId="5" xfId="0" applyFont="true" applyBorder="true" applyAlignment="true" applyProtection="false">
      <alignment horizontal="left" vertical="top" textRotation="0" wrapText="true" indent="0" shrinkToFit="false"/>
      <protection locked="true" hidden="false"/>
    </xf>
    <xf numFmtId="167" fontId="29" fillId="0" borderId="6" xfId="0" applyFont="true" applyBorder="true" applyAlignment="true" applyProtection="false">
      <alignment horizontal="left" vertical="top" textRotation="0" wrapText="true" indent="0" shrinkToFit="false"/>
      <protection locked="true" hidden="false"/>
    </xf>
    <xf numFmtId="166" fontId="31" fillId="0" borderId="6" xfId="0" applyFont="true" applyBorder="true" applyAlignment="true" applyProtection="false">
      <alignment horizontal="center" vertical="top" textRotation="0" wrapText="false" indent="0" shrinkToFit="false"/>
      <protection locked="true" hidden="false"/>
    </xf>
    <xf numFmtId="166" fontId="31" fillId="0" borderId="3" xfId="0" applyFont="true" applyBorder="true" applyAlignment="true" applyProtection="false">
      <alignment horizontal="center" vertical="top" textRotation="0" wrapText="false" indent="0" shrinkToFit="false"/>
      <protection locked="true" hidden="false"/>
    </xf>
    <xf numFmtId="164" fontId="47" fillId="0" borderId="7" xfId="0" applyFont="true" applyBorder="true" applyAlignment="true" applyProtection="false">
      <alignment horizontal="center" vertical="top" textRotation="0" wrapText="true" indent="0" shrinkToFit="false"/>
      <protection locked="true" hidden="false"/>
    </xf>
    <xf numFmtId="164" fontId="47" fillId="0" borderId="4"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5" fontId="16" fillId="0" borderId="1" xfId="0" applyFont="true" applyBorder="true" applyAlignment="true" applyProtection="false">
      <alignment horizontal="justify" vertical="top" textRotation="0" wrapText="true" indent="0" shrinkToFit="false"/>
      <protection locked="true" hidden="false"/>
    </xf>
    <xf numFmtId="178" fontId="17" fillId="0" borderId="3" xfId="0" applyFont="true" applyBorder="true" applyAlignment="true" applyProtection="false">
      <alignment horizontal="left" vertical="top" textRotation="0" wrapText="true" indent="0" shrinkToFit="false"/>
      <protection locked="true" hidden="false"/>
    </xf>
    <xf numFmtId="178" fontId="29" fillId="0" borderId="1" xfId="0" applyFont="true" applyBorder="true" applyAlignment="true" applyProtection="false">
      <alignment horizontal="justify" vertical="top" textRotation="0" wrapText="true" indent="0" shrinkToFit="false"/>
      <protection locked="true" hidden="false"/>
    </xf>
    <xf numFmtId="166" fontId="18" fillId="0" borderId="1" xfId="0" applyFont="true" applyBorder="true" applyAlignment="true" applyProtection="false">
      <alignment horizontal="center" vertical="top" textRotation="0" wrapText="false" indent="0" shrinkToFit="false"/>
      <protection locked="true" hidden="false"/>
    </xf>
    <xf numFmtId="167" fontId="4" fillId="0" borderId="1" xfId="0" applyFont="true" applyBorder="true" applyAlignment="true" applyProtection="false">
      <alignment horizontal="center" vertical="top" textRotation="0" wrapText="true" indent="0" shrinkToFit="false"/>
      <protection locked="true" hidden="false"/>
    </xf>
    <xf numFmtId="172" fontId="6"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5" fontId="16" fillId="0" borderId="1" xfId="0" applyFont="true" applyBorder="true" applyAlignment="true" applyProtection="false">
      <alignment horizontal="justify" vertical="bottom" textRotation="0" wrapText="true" indent="0" shrinkToFit="false"/>
      <protection locked="true" hidden="false"/>
    </xf>
    <xf numFmtId="165" fontId="17" fillId="0" borderId="1" xfId="0" applyFont="true" applyBorder="true" applyAlignment="true" applyProtection="false">
      <alignment horizontal="justify" vertical="top" textRotation="0" wrapText="false" indent="0" shrinkToFit="false"/>
      <protection locked="true" hidden="false"/>
    </xf>
    <xf numFmtId="178" fontId="17" fillId="0" borderId="3" xfId="0" applyFont="true" applyBorder="true" applyAlignment="true" applyProtection="false">
      <alignment horizontal="left" vertical="top" textRotation="0" wrapText="false" indent="0" shrinkToFit="false"/>
      <protection locked="true" hidden="false"/>
    </xf>
    <xf numFmtId="178" fontId="29" fillId="0" borderId="1" xfId="0" applyFont="true" applyBorder="true" applyAlignment="true" applyProtection="false">
      <alignment horizontal="left" vertical="top" textRotation="0" wrapText="false" indent="0" shrinkToFit="false"/>
      <protection locked="true" hidden="false"/>
    </xf>
    <xf numFmtId="167" fontId="17" fillId="0" borderId="1"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justify" vertical="bottom" textRotation="0" wrapText="true" indent="0" shrinkToFit="false"/>
      <protection locked="true" hidden="false"/>
    </xf>
    <xf numFmtId="165" fontId="37" fillId="0" borderId="1" xfId="0" applyFont="true" applyBorder="true" applyAlignment="true" applyProtection="false">
      <alignment horizontal="justify" vertical="top" textRotation="0" wrapText="false" indent="0" shrinkToFit="false"/>
      <protection locked="true" hidden="false"/>
    </xf>
    <xf numFmtId="165" fontId="17" fillId="0" borderId="3" xfId="0" applyFont="true" applyBorder="true" applyAlignment="true" applyProtection="false">
      <alignment horizontal="justify" vertical="top"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78" fontId="17" fillId="0" borderId="8" xfId="0" applyFont="true" applyBorder="true" applyAlignment="true" applyProtection="false">
      <alignment horizontal="left" vertical="top" textRotation="0" wrapText="false" indent="0" shrinkToFit="false"/>
      <protection locked="true" hidden="false"/>
    </xf>
    <xf numFmtId="167" fontId="17" fillId="0" borderId="7" xfId="0" applyFont="true" applyBorder="true" applyAlignment="true" applyProtection="false">
      <alignment horizontal="center" vertical="top" textRotation="0" wrapText="true" indent="0" shrinkToFit="false"/>
      <protection locked="true" hidden="false"/>
    </xf>
    <xf numFmtId="164" fontId="0" fillId="6" borderId="4" xfId="0" applyFont="fals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left"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8" fontId="50" fillId="0" borderId="5" xfId="0" applyFont="true" applyBorder="true" applyAlignment="true" applyProtection="false">
      <alignment horizontal="left" vertical="center" textRotation="0" wrapText="true" indent="0" shrinkToFit="false"/>
      <protection locked="true" hidden="false"/>
    </xf>
    <xf numFmtId="168" fontId="50" fillId="0" borderId="6" xfId="0" applyFont="true" applyBorder="true" applyAlignment="true" applyProtection="false">
      <alignment horizontal="left" vertical="center" textRotation="0" wrapText="true" indent="0" shrinkToFit="false"/>
      <protection locked="true" hidden="false"/>
    </xf>
    <xf numFmtId="169" fontId="28" fillId="0" borderId="1" xfId="0" applyFont="true" applyBorder="true" applyAlignment="true" applyProtection="false">
      <alignment horizontal="center" vertical="center" textRotation="0" wrapText="true" indent="0" shrinkToFit="false"/>
      <protection locked="true" hidden="false"/>
    </xf>
    <xf numFmtId="165" fontId="17" fillId="0" borderId="8" xfId="0" applyFont="true" applyBorder="true" applyAlignment="true" applyProtection="false">
      <alignment horizontal="left" vertical="top" textRotation="0" wrapText="fals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5" fontId="17" fillId="0" borderId="4" xfId="0" applyFont="true" applyBorder="true" applyAlignment="true" applyProtection="false">
      <alignment horizontal="center" vertical="bottom" textRotation="0" wrapText="false" indent="0" shrinkToFit="false"/>
      <protection locked="true" hidden="false"/>
    </xf>
    <xf numFmtId="166" fontId="17" fillId="0" borderId="12" xfId="0" applyFont="true" applyBorder="true" applyAlignment="true" applyProtection="false">
      <alignment horizontal="center" vertical="top" textRotation="0" wrapText="false" indent="0" shrinkToFit="false"/>
      <protection locked="true" hidden="false"/>
    </xf>
    <xf numFmtId="165" fontId="17" fillId="0" borderId="5" xfId="0" applyFont="true" applyBorder="true" applyAlignment="true" applyProtection="false">
      <alignment horizontal="center" vertical="bottom" textRotation="0" wrapText="false" indent="0" shrinkToFit="false"/>
      <protection locked="true" hidden="false"/>
    </xf>
    <xf numFmtId="166" fontId="17" fillId="0" borderId="6" xfId="0" applyFont="true" applyBorder="true" applyAlignment="true" applyProtection="false">
      <alignment horizontal="center" vertical="top" textRotation="0" wrapText="false" indent="0" shrinkToFit="false"/>
      <protection locked="true" hidden="false"/>
    </xf>
    <xf numFmtId="165" fontId="17" fillId="0" borderId="7" xfId="0" applyFont="true" applyBorder="true" applyAlignment="true" applyProtection="false">
      <alignment horizontal="center" vertical="bottom" textRotation="0" wrapText="true" indent="0" shrinkToFit="false"/>
      <protection locked="true" hidden="false"/>
    </xf>
    <xf numFmtId="167" fontId="17" fillId="0" borderId="4" xfId="0" applyFont="true" applyBorder="true" applyAlignment="true" applyProtection="false">
      <alignment horizontal="center" vertical="top" textRotation="0" wrapText="true" indent="0" shrinkToFit="false"/>
      <protection locked="true" hidden="false"/>
    </xf>
    <xf numFmtId="180" fontId="17" fillId="0" borderId="3" xfId="0" applyFont="true" applyBorder="true" applyAlignment="true" applyProtection="false">
      <alignment horizontal="left" vertical="top" textRotation="0" wrapText="false" indent="0" shrinkToFit="false"/>
      <protection locked="true" hidden="false"/>
    </xf>
    <xf numFmtId="165" fontId="17" fillId="0" borderId="1" xfId="0" applyFont="true" applyBorder="true" applyAlignment="true" applyProtection="false">
      <alignment horizontal="left" vertical="top" textRotation="0" wrapText="false" indent="0" shrinkToFit="false"/>
      <protection locked="true" hidden="false"/>
    </xf>
    <xf numFmtId="165" fontId="17" fillId="0" borderId="7" xfId="0" applyFont="true" applyBorder="true" applyAlignment="true" applyProtection="false">
      <alignment horizontal="left" vertical="bottom" textRotation="0" wrapText="false" indent="0" shrinkToFit="false"/>
      <protection locked="true" hidden="false"/>
    </xf>
    <xf numFmtId="165" fontId="17" fillId="0" borderId="8" xfId="0" applyFont="true" applyBorder="true" applyAlignment="true" applyProtection="false">
      <alignment horizontal="left" vertical="bottom" textRotation="0" wrapText="false" indent="0" shrinkToFit="false"/>
      <protection locked="true" hidden="false"/>
    </xf>
    <xf numFmtId="168" fontId="17" fillId="0" borderId="7" xfId="0" applyFont="true" applyBorder="true" applyAlignment="true" applyProtection="false">
      <alignment horizontal="left" vertical="bottom" textRotation="0" wrapText="false" indent="0" shrinkToFit="false"/>
      <protection locked="true" hidden="false"/>
    </xf>
    <xf numFmtId="164" fontId="17" fillId="0" borderId="7" xfId="0" applyFont="true" applyBorder="true" applyAlignment="true" applyProtection="false">
      <alignment horizontal="left" vertical="top" textRotation="0" wrapText="true" indent="0" shrinkToFit="false"/>
      <protection locked="true" hidden="false"/>
    </xf>
    <xf numFmtId="167" fontId="17" fillId="0" borderId="5" xfId="0" applyFont="true" applyBorder="true" applyAlignment="true" applyProtection="false">
      <alignment horizontal="center" vertical="top" textRotation="0" wrapText="true" indent="0" shrinkToFit="false"/>
      <protection locked="true" hidden="false"/>
    </xf>
    <xf numFmtId="167" fontId="24" fillId="0" borderId="1"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center" vertical="top" textRotation="0" wrapText="false" indent="0" shrinkToFit="false"/>
      <protection locked="true" hidden="false"/>
    </xf>
    <xf numFmtId="167" fontId="17" fillId="0" borderId="0" xfId="0" applyFont="true" applyBorder="false" applyAlignment="true" applyProtection="false">
      <alignment horizontal="center" vertical="top" textRotation="0" wrapText="true" indent="0" shrinkToFit="false"/>
      <protection locked="true" hidden="false"/>
    </xf>
    <xf numFmtId="172" fontId="17"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6" fontId="19" fillId="0" borderId="0" xfId="0" applyFont="true" applyBorder="false" applyAlignment="true" applyProtection="false">
      <alignment horizontal="center" vertical="top" textRotation="0" wrapText="false" indent="0" shrinkToFit="false"/>
      <protection locked="true" hidden="false"/>
    </xf>
    <xf numFmtId="172" fontId="19" fillId="0" borderId="0" xfId="0" applyFont="true" applyBorder="false" applyAlignment="true" applyProtection="false">
      <alignment horizontal="center"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00FF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0"/>
  <sheetViews>
    <sheetView showFormulas="false" showGridLines="true" showRowColHeaders="true" showZeros="true" rightToLeft="false" tabSelected="true" showOutlineSymbols="true" defaultGridColor="true" view="normal" topLeftCell="A3" colorId="64" zoomScale="132" zoomScaleNormal="132" zoomScalePageLayoutView="55" workbookViewId="0">
      <pane xSplit="0" ySplit="1" topLeftCell="A4" activePane="bottomLeft" state="frozen"/>
      <selection pane="topLeft" activeCell="A3" activeCellId="0" sqref="A3"/>
      <selection pane="bottomLeft" activeCell="C7" activeCellId="0" sqref="C7"/>
    </sheetView>
  </sheetViews>
  <sheetFormatPr defaultColWidth="11.41796875" defaultRowHeight="13.5" zeroHeight="false" outlineLevelRow="0" outlineLevelCol="0"/>
  <cols>
    <col collapsed="false" customWidth="true" hidden="false" outlineLevel="0" max="1" min="1" style="1" width="7.42"/>
    <col collapsed="false" customWidth="true" hidden="false" outlineLevel="0" max="2" min="2" style="2" width="41.42"/>
    <col collapsed="false" customWidth="true" hidden="false" outlineLevel="0" max="3" min="3" style="3" width="28.41"/>
    <col collapsed="false" customWidth="true" hidden="false" outlineLevel="0" max="4" min="4" style="4" width="19.41"/>
    <col collapsed="false" customWidth="true" hidden="false" outlineLevel="0" max="5" min="5" style="5" width="20.41"/>
    <col collapsed="false" customWidth="true" hidden="false" outlineLevel="0" max="6" min="6" style="6" width="11.7"/>
    <col collapsed="false" customWidth="false" hidden="false" outlineLevel="0" max="7" min="7" style="7" width="11.42"/>
    <col collapsed="false" customWidth="true" hidden="false" outlineLevel="0" max="8" min="8" style="8" width="25.13"/>
    <col collapsed="false" customWidth="true" hidden="false" outlineLevel="0" max="9" min="9" style="9" width="17.28"/>
    <col collapsed="false" customWidth="true" hidden="true" outlineLevel="0" max="10" min="10" style="10" width="25.7"/>
    <col collapsed="false" customWidth="true" hidden="true" outlineLevel="0" max="11" min="11" style="11" width="19.99"/>
    <col collapsed="false" customWidth="true" hidden="true" outlineLevel="0" max="12" min="12" style="12" width="22.7"/>
    <col collapsed="false" customWidth="true" hidden="true" outlineLevel="0" max="13" min="13" style="12" width="26.28"/>
    <col collapsed="false" customWidth="false" hidden="false" outlineLevel="0" max="257" min="14" style="13" width="11.42"/>
  </cols>
  <sheetData>
    <row r="1" customFormat="false" ht="13.5" hidden="true" customHeight="true" outlineLevel="0" collapsed="false">
      <c r="A1" s="14"/>
      <c r="B1" s="15"/>
      <c r="C1" s="16"/>
      <c r="D1" s="16"/>
      <c r="E1" s="16"/>
      <c r="F1" s="16"/>
      <c r="G1" s="16"/>
      <c r="H1" s="16"/>
      <c r="I1" s="16"/>
      <c r="J1" s="16"/>
    </row>
    <row r="2" customFormat="false" ht="13.5" hidden="true" customHeight="true" outlineLevel="0" collapsed="false">
      <c r="A2" s="14"/>
      <c r="B2" s="17"/>
      <c r="C2" s="18"/>
      <c r="D2" s="18"/>
      <c r="E2" s="18"/>
      <c r="F2" s="18"/>
      <c r="G2" s="18"/>
      <c r="H2" s="18"/>
      <c r="I2" s="18"/>
      <c r="J2" s="19"/>
    </row>
    <row r="3" s="25" customFormat="true" ht="35.25" hidden="false" customHeight="true" outlineLevel="0" collapsed="false">
      <c r="A3" s="20" t="s">
        <v>0</v>
      </c>
      <c r="B3" s="21" t="s">
        <v>1</v>
      </c>
      <c r="C3" s="22" t="s">
        <v>2</v>
      </c>
      <c r="D3" s="21" t="s">
        <v>3</v>
      </c>
      <c r="E3" s="21" t="s">
        <v>4</v>
      </c>
      <c r="F3" s="22" t="s">
        <v>5</v>
      </c>
      <c r="G3" s="22" t="s">
        <v>6</v>
      </c>
      <c r="H3" s="22" t="s">
        <v>7</v>
      </c>
      <c r="I3" s="22" t="s">
        <v>8</v>
      </c>
      <c r="J3" s="23"/>
      <c r="K3" s="24" t="s">
        <v>9</v>
      </c>
      <c r="L3" s="24"/>
      <c r="M3" s="24"/>
    </row>
    <row r="4" customFormat="false" ht="63.75" hidden="false" customHeight="false" outlineLevel="0" collapsed="false">
      <c r="A4" s="26" t="n">
        <v>2024</v>
      </c>
      <c r="B4" s="27" t="s">
        <v>10</v>
      </c>
      <c r="C4" s="28" t="s">
        <v>11</v>
      </c>
      <c r="D4" s="29" t="n">
        <v>50897.55</v>
      </c>
      <c r="E4" s="30" t="n">
        <f aca="false">49703.22+1194.33</f>
        <v>50897.55</v>
      </c>
      <c r="F4" s="31" t="n">
        <v>45329</v>
      </c>
      <c r="G4" s="32" t="n">
        <v>45336</v>
      </c>
      <c r="H4" s="33" t="s">
        <v>12</v>
      </c>
      <c r="I4" s="34" t="s">
        <v>13</v>
      </c>
    </row>
    <row r="5" customFormat="false" ht="63.75" hidden="false" customHeight="false" outlineLevel="0" collapsed="false">
      <c r="A5" s="26" t="n">
        <v>2024</v>
      </c>
      <c r="B5" s="27" t="s">
        <v>14</v>
      </c>
      <c r="C5" s="28" t="s">
        <v>15</v>
      </c>
      <c r="D5" s="29" t="n">
        <v>67802.42</v>
      </c>
      <c r="E5" s="30" t="n">
        <f aca="false">41823.82+25978.59</f>
        <v>67802.41</v>
      </c>
      <c r="F5" s="31" t="n">
        <v>45329</v>
      </c>
      <c r="G5" s="32" t="n">
        <v>45359</v>
      </c>
      <c r="H5" s="33" t="s">
        <v>16</v>
      </c>
      <c r="I5" s="34" t="s">
        <v>13</v>
      </c>
    </row>
    <row r="6" customFormat="false" ht="76.5" hidden="false" customHeight="false" outlineLevel="0" collapsed="false">
      <c r="A6" s="26" t="n">
        <v>2024</v>
      </c>
      <c r="B6" s="27" t="s">
        <v>17</v>
      </c>
      <c r="C6" s="28" t="s">
        <v>11</v>
      </c>
      <c r="D6" s="35" t="n">
        <v>33007.8</v>
      </c>
      <c r="E6" s="30" t="n">
        <f aca="false">32097.2+910.6</f>
        <v>33007.8</v>
      </c>
      <c r="F6" s="31" t="n">
        <v>45348</v>
      </c>
      <c r="G6" s="32" t="n">
        <v>45354</v>
      </c>
      <c r="H6" s="34" t="s">
        <v>18</v>
      </c>
      <c r="I6" s="34" t="s">
        <v>13</v>
      </c>
    </row>
    <row r="7" customFormat="false" ht="89.25" hidden="false" customHeight="false" outlineLevel="0" collapsed="false">
      <c r="A7" s="26" t="n">
        <v>2024</v>
      </c>
      <c r="B7" s="27" t="s">
        <v>19</v>
      </c>
      <c r="C7" s="28" t="s">
        <v>20</v>
      </c>
      <c r="D7" s="35" t="n">
        <v>131958.75</v>
      </c>
      <c r="E7" s="30" t="n">
        <v>131957.22</v>
      </c>
      <c r="F7" s="31" t="n">
        <v>45348</v>
      </c>
      <c r="G7" s="32" t="n">
        <v>45378</v>
      </c>
      <c r="H7" s="34" t="s">
        <v>21</v>
      </c>
      <c r="I7" s="34" t="s">
        <v>13</v>
      </c>
    </row>
    <row r="8" customFormat="false" ht="51" hidden="false" customHeight="false" outlineLevel="0" collapsed="false">
      <c r="A8" s="26" t="n">
        <v>2024</v>
      </c>
      <c r="B8" s="27" t="s">
        <v>22</v>
      </c>
      <c r="C8" s="28" t="s">
        <v>23</v>
      </c>
      <c r="D8" s="29" t="n">
        <v>273761.59</v>
      </c>
      <c r="E8" s="30" t="n">
        <v>273761.39</v>
      </c>
      <c r="F8" s="31" t="n">
        <v>45350</v>
      </c>
      <c r="G8" s="32" t="n">
        <v>45389</v>
      </c>
      <c r="H8" s="33" t="s">
        <v>18</v>
      </c>
      <c r="I8" s="34" t="s">
        <v>13</v>
      </c>
    </row>
    <row r="9" customFormat="false" ht="38.25" hidden="false" customHeight="false" outlineLevel="0" collapsed="false">
      <c r="A9" s="26" t="n">
        <v>2024</v>
      </c>
      <c r="B9" s="27" t="s">
        <v>24</v>
      </c>
      <c r="C9" s="28" t="s">
        <v>11</v>
      </c>
      <c r="D9" s="35" t="n">
        <v>155527.43</v>
      </c>
      <c r="E9" s="30" t="n">
        <f aca="false">135664.82+4153.12</f>
        <v>139817.94</v>
      </c>
      <c r="F9" s="31" t="n">
        <v>45372</v>
      </c>
      <c r="G9" s="32" t="n">
        <v>45399</v>
      </c>
      <c r="H9" s="33" t="s">
        <v>18</v>
      </c>
      <c r="I9" s="34" t="s">
        <v>13</v>
      </c>
    </row>
    <row r="10" customFormat="false" ht="38.25" hidden="false" customHeight="false" outlineLevel="0" collapsed="false">
      <c r="A10" s="26" t="n">
        <v>2024</v>
      </c>
      <c r="B10" s="27" t="s">
        <v>25</v>
      </c>
      <c r="C10" s="28" t="s">
        <v>11</v>
      </c>
      <c r="D10" s="29" t="n">
        <v>76721.33</v>
      </c>
      <c r="E10" s="30" t="n">
        <f aca="false">65799.93+10921.4</f>
        <v>76721.33</v>
      </c>
      <c r="F10" s="31" t="n">
        <v>45373</v>
      </c>
      <c r="G10" s="32" t="n">
        <v>45400</v>
      </c>
      <c r="H10" s="33" t="s">
        <v>18</v>
      </c>
      <c r="I10" s="34" t="s">
        <v>13</v>
      </c>
    </row>
    <row r="11" customFormat="false" ht="51" hidden="false" customHeight="false" outlineLevel="0" collapsed="false">
      <c r="A11" s="26" t="n">
        <v>2024</v>
      </c>
      <c r="B11" s="27" t="s">
        <v>26</v>
      </c>
      <c r="C11" s="28" t="s">
        <v>11</v>
      </c>
      <c r="D11" s="29" t="n">
        <v>91466</v>
      </c>
      <c r="E11" s="30" t="n">
        <f aca="false">73172.8+18293.2</f>
        <v>91466</v>
      </c>
      <c r="F11" s="31" t="n">
        <v>45373</v>
      </c>
      <c r="G11" s="32" t="n">
        <v>45400</v>
      </c>
      <c r="H11" s="33" t="s">
        <v>18</v>
      </c>
      <c r="I11" s="34" t="s">
        <v>13</v>
      </c>
    </row>
    <row r="12" customFormat="false" ht="51" hidden="false" customHeight="false" outlineLevel="0" collapsed="false">
      <c r="A12" s="26" t="n">
        <v>2024</v>
      </c>
      <c r="B12" s="27" t="s">
        <v>27</v>
      </c>
      <c r="C12" s="28" t="s">
        <v>28</v>
      </c>
      <c r="D12" s="29" t="n">
        <v>175557.15</v>
      </c>
      <c r="E12" s="30" t="n">
        <v>174223.18</v>
      </c>
      <c r="F12" s="31" t="n">
        <v>45401</v>
      </c>
      <c r="G12" s="32" t="n">
        <v>45414</v>
      </c>
      <c r="H12" s="33" t="s">
        <v>12</v>
      </c>
      <c r="I12" s="34" t="s">
        <v>13</v>
      </c>
    </row>
    <row r="13" customFormat="false" ht="38.25" hidden="false" customHeight="false" outlineLevel="0" collapsed="false">
      <c r="A13" s="26" t="n">
        <v>2024</v>
      </c>
      <c r="B13" s="27" t="s">
        <v>29</v>
      </c>
      <c r="C13" s="28" t="s">
        <v>30</v>
      </c>
      <c r="D13" s="29" t="n">
        <v>277138.36</v>
      </c>
      <c r="E13" s="30" t="n">
        <f aca="false">251229.17+18247.91</f>
        <v>269477.08</v>
      </c>
      <c r="F13" s="31" t="n">
        <v>45404</v>
      </c>
      <c r="G13" s="32" t="n">
        <v>45460</v>
      </c>
      <c r="H13" s="33" t="s">
        <v>31</v>
      </c>
      <c r="I13" s="34" t="s">
        <v>13</v>
      </c>
    </row>
    <row r="14" customFormat="false" ht="63.75" hidden="false" customHeight="false" outlineLevel="0" collapsed="false">
      <c r="A14" s="26" t="n">
        <v>2024</v>
      </c>
      <c r="B14" s="27" t="s">
        <v>32</v>
      </c>
      <c r="C14" s="28" t="s">
        <v>33</v>
      </c>
      <c r="D14" s="29" t="n">
        <v>228195.52</v>
      </c>
      <c r="E14" s="30" t="n">
        <v>228195.52</v>
      </c>
      <c r="F14" s="31" t="n">
        <v>45414</v>
      </c>
      <c r="G14" s="32" t="n">
        <v>45453</v>
      </c>
      <c r="H14" s="33" t="s">
        <v>34</v>
      </c>
      <c r="I14" s="34" t="s">
        <v>13</v>
      </c>
    </row>
    <row r="15" customFormat="false" ht="114.75" hidden="false" customHeight="false" outlineLevel="0" collapsed="false">
      <c r="A15" s="26" t="n">
        <v>2024</v>
      </c>
      <c r="B15" s="27" t="s">
        <v>35</v>
      </c>
      <c r="C15" s="28" t="s">
        <v>36</v>
      </c>
      <c r="D15" s="35" t="n">
        <v>160544</v>
      </c>
      <c r="E15" s="30" t="n">
        <v>48024</v>
      </c>
      <c r="F15" s="31" t="n">
        <v>45421</v>
      </c>
      <c r="G15" s="32"/>
      <c r="H15" s="33" t="s">
        <v>37</v>
      </c>
      <c r="I15" s="34" t="s">
        <v>38</v>
      </c>
    </row>
    <row r="16" customFormat="false" ht="114.75" hidden="false" customHeight="false" outlineLevel="0" collapsed="false">
      <c r="A16" s="26" t="n">
        <v>2024</v>
      </c>
      <c r="B16" s="27" t="s">
        <v>39</v>
      </c>
      <c r="C16" s="28" t="s">
        <v>36</v>
      </c>
      <c r="D16" s="35" t="n">
        <v>173536</v>
      </c>
      <c r="E16" s="30" t="n">
        <v>35389.28</v>
      </c>
      <c r="F16" s="31" t="n">
        <v>45418</v>
      </c>
      <c r="G16" s="32"/>
      <c r="H16" s="33" t="s">
        <v>37</v>
      </c>
      <c r="I16" s="34" t="s">
        <v>38</v>
      </c>
    </row>
    <row r="17" customFormat="false" ht="114.75" hidden="false" customHeight="false" outlineLevel="0" collapsed="false">
      <c r="A17" s="26" t="n">
        <v>2024</v>
      </c>
      <c r="B17" s="27" t="s">
        <v>40</v>
      </c>
      <c r="C17" s="28" t="s">
        <v>41</v>
      </c>
      <c r="D17" s="29" t="n">
        <v>5800</v>
      </c>
      <c r="E17" s="30" t="n">
        <v>5800</v>
      </c>
      <c r="F17" s="31" t="n">
        <v>45436</v>
      </c>
      <c r="G17" s="32" t="n">
        <v>45441</v>
      </c>
      <c r="H17" s="33" t="s">
        <v>31</v>
      </c>
      <c r="I17" s="34" t="s">
        <v>13</v>
      </c>
    </row>
    <row r="18" customFormat="false" ht="114.75" hidden="false" customHeight="false" outlineLevel="0" collapsed="false">
      <c r="A18" s="26" t="n">
        <v>2024</v>
      </c>
      <c r="B18" s="27" t="s">
        <v>42</v>
      </c>
      <c r="C18" s="28" t="s">
        <v>43</v>
      </c>
      <c r="D18" s="29" t="n">
        <v>7540</v>
      </c>
      <c r="E18" s="30" t="n">
        <v>7500</v>
      </c>
      <c r="F18" s="31" t="n">
        <v>45434</v>
      </c>
      <c r="G18" s="32" t="n">
        <v>45436</v>
      </c>
      <c r="H18" s="33" t="s">
        <v>37</v>
      </c>
      <c r="I18" s="34" t="s">
        <v>13</v>
      </c>
    </row>
    <row r="19" customFormat="false" ht="38.25" hidden="false" customHeight="false" outlineLevel="0" collapsed="false">
      <c r="A19" s="26" t="n">
        <v>2024</v>
      </c>
      <c r="B19" s="27" t="s">
        <v>44</v>
      </c>
      <c r="C19" s="28" t="s">
        <v>45</v>
      </c>
      <c r="D19" s="29" t="n">
        <v>52200</v>
      </c>
      <c r="E19" s="30" t="n">
        <v>50030</v>
      </c>
      <c r="F19" s="31" t="n">
        <v>45439</v>
      </c>
      <c r="G19" s="32"/>
      <c r="H19" s="33" t="s">
        <v>46</v>
      </c>
      <c r="I19" s="34" t="s">
        <v>38</v>
      </c>
    </row>
    <row r="20" customFormat="false" ht="25.5" hidden="false" customHeight="false" outlineLevel="0" collapsed="false">
      <c r="A20" s="26" t="n">
        <v>2024</v>
      </c>
      <c r="B20" s="27" t="s">
        <v>47</v>
      </c>
      <c r="C20" s="28" t="s">
        <v>48</v>
      </c>
      <c r="D20" s="29" t="n">
        <v>18850</v>
      </c>
      <c r="E20" s="30" t="n">
        <v>18850</v>
      </c>
      <c r="F20" s="31" t="n">
        <v>45443</v>
      </c>
      <c r="G20" s="32" t="n">
        <v>45448</v>
      </c>
      <c r="H20" s="33" t="s">
        <v>21</v>
      </c>
      <c r="I20" s="34" t="s">
        <v>49</v>
      </c>
      <c r="N20" s="36"/>
    </row>
    <row r="21" customFormat="false" ht="165.75" hidden="false" customHeight="false" outlineLevel="0" collapsed="false">
      <c r="A21" s="26" t="n">
        <v>2024</v>
      </c>
      <c r="B21" s="27" t="s">
        <v>50</v>
      </c>
      <c r="C21" s="28" t="s">
        <v>51</v>
      </c>
      <c r="D21" s="29" t="n">
        <v>32480</v>
      </c>
      <c r="E21" s="30" t="n">
        <v>32480</v>
      </c>
      <c r="F21" s="31" t="n">
        <v>45446</v>
      </c>
      <c r="G21" s="32" t="n">
        <v>45451</v>
      </c>
      <c r="H21" s="33" t="s">
        <v>37</v>
      </c>
      <c r="I21" s="34" t="s">
        <v>49</v>
      </c>
      <c r="N21" s="36"/>
    </row>
    <row r="22" customFormat="false" ht="76.5" hidden="false" customHeight="false" outlineLevel="0" collapsed="false">
      <c r="A22" s="26" t="n">
        <v>2024</v>
      </c>
      <c r="B22" s="27" t="s">
        <v>52</v>
      </c>
      <c r="C22" s="28" t="s">
        <v>53</v>
      </c>
      <c r="D22" s="35" t="n">
        <v>185600</v>
      </c>
      <c r="E22" s="30" t="n">
        <v>0</v>
      </c>
      <c r="F22" s="31" t="n">
        <v>45446</v>
      </c>
      <c r="G22" s="32"/>
      <c r="H22" s="33" t="s">
        <v>34</v>
      </c>
      <c r="I22" s="34" t="s">
        <v>38</v>
      </c>
      <c r="N22" s="36"/>
    </row>
    <row r="23" customFormat="false" ht="62.45" hidden="false" customHeight="true" outlineLevel="0" collapsed="false">
      <c r="A23" s="26" t="n">
        <v>2024</v>
      </c>
      <c r="B23" s="27" t="s">
        <v>54</v>
      </c>
      <c r="C23" s="28" t="s">
        <v>55</v>
      </c>
      <c r="D23" s="35" t="n">
        <v>54288</v>
      </c>
      <c r="E23" s="30" t="n">
        <v>54288</v>
      </c>
      <c r="F23" s="31" t="n">
        <v>45455</v>
      </c>
      <c r="G23" s="32" t="n">
        <v>45465</v>
      </c>
      <c r="H23" s="33" t="s">
        <v>37</v>
      </c>
      <c r="I23" s="34" t="s">
        <v>13</v>
      </c>
      <c r="N23" s="36"/>
    </row>
    <row r="24" customFormat="false" ht="76.5" hidden="false" customHeight="false" outlineLevel="0" collapsed="false">
      <c r="A24" s="26" t="n">
        <v>2024</v>
      </c>
      <c r="B24" s="27" t="s">
        <v>56</v>
      </c>
      <c r="C24" s="28" t="s">
        <v>57</v>
      </c>
      <c r="D24" s="35" t="n">
        <v>272600</v>
      </c>
      <c r="E24" s="30" t="n">
        <v>0</v>
      </c>
      <c r="F24" s="31"/>
      <c r="G24" s="32" t="n">
        <v>45454</v>
      </c>
      <c r="H24" s="33" t="s">
        <v>21</v>
      </c>
      <c r="I24" s="34" t="s">
        <v>38</v>
      </c>
      <c r="N24" s="36"/>
    </row>
    <row r="25" customFormat="false" ht="89.25" hidden="false" customHeight="false" outlineLevel="0" collapsed="false">
      <c r="A25" s="26" t="n">
        <v>2024</v>
      </c>
      <c r="B25" s="27" t="s">
        <v>58</v>
      </c>
      <c r="C25" s="28" t="s">
        <v>20</v>
      </c>
      <c r="D25" s="35" t="n">
        <v>117498.82</v>
      </c>
      <c r="E25" s="30" t="n">
        <f aca="false">97951.56+19547.26</f>
        <v>117498.82</v>
      </c>
      <c r="F25" s="37" t="n">
        <v>45461</v>
      </c>
      <c r="G25" s="32" t="n">
        <v>45491</v>
      </c>
      <c r="H25" s="33" t="s">
        <v>21</v>
      </c>
      <c r="I25" s="34" t="s">
        <v>13</v>
      </c>
      <c r="N25" s="36"/>
    </row>
    <row r="26" customFormat="false" ht="38.25" hidden="false" customHeight="false" outlineLevel="0" collapsed="false">
      <c r="A26" s="26" t="n">
        <v>2024</v>
      </c>
      <c r="B26" s="27" t="s">
        <v>59</v>
      </c>
      <c r="C26" s="28" t="s">
        <v>60</v>
      </c>
      <c r="D26" s="29" t="n">
        <v>142267.97</v>
      </c>
      <c r="E26" s="30" t="n">
        <f aca="false">138315.57+3952.4</f>
        <v>142267.97</v>
      </c>
      <c r="F26" s="31" t="n">
        <v>45477</v>
      </c>
      <c r="G26" s="32" t="n">
        <v>45518</v>
      </c>
      <c r="H26" s="33" t="s">
        <v>16</v>
      </c>
      <c r="I26" s="34" t="s">
        <v>13</v>
      </c>
      <c r="N26" s="36"/>
    </row>
    <row r="27" customFormat="false" ht="76.5" hidden="false" customHeight="false" outlineLevel="0" collapsed="false">
      <c r="A27" s="26" t="n">
        <v>2024</v>
      </c>
      <c r="B27" s="27" t="s">
        <v>61</v>
      </c>
      <c r="C27" s="28" t="s">
        <v>62</v>
      </c>
      <c r="D27" s="29" t="n">
        <v>139200</v>
      </c>
      <c r="E27" s="30" t="n">
        <v>121800</v>
      </c>
      <c r="F27" s="31" t="s">
        <v>63</v>
      </c>
      <c r="G27" s="32" t="n">
        <v>45572</v>
      </c>
      <c r="H27" s="33" t="s">
        <v>16</v>
      </c>
      <c r="I27" s="34" t="s">
        <v>13</v>
      </c>
      <c r="N27" s="36"/>
    </row>
    <row r="28" customFormat="false" ht="38.25" hidden="false" customHeight="false" outlineLevel="0" collapsed="false">
      <c r="A28" s="26" t="n">
        <v>2024</v>
      </c>
      <c r="B28" s="27" t="s">
        <v>64</v>
      </c>
      <c r="C28" s="28" t="s">
        <v>65</v>
      </c>
      <c r="D28" s="29" t="n">
        <v>14616</v>
      </c>
      <c r="E28" s="30" t="n">
        <v>14613.7</v>
      </c>
      <c r="F28" s="31" t="n">
        <v>45516</v>
      </c>
      <c r="G28" s="32" t="n">
        <v>45522</v>
      </c>
      <c r="H28" s="33" t="s">
        <v>12</v>
      </c>
      <c r="I28" s="34" t="s">
        <v>13</v>
      </c>
      <c r="N28" s="36"/>
    </row>
    <row r="29" customFormat="false" ht="38.25" hidden="false" customHeight="false" outlineLevel="0" collapsed="false">
      <c r="A29" s="26" t="n">
        <v>2024</v>
      </c>
      <c r="B29" s="27" t="s">
        <v>66</v>
      </c>
      <c r="C29" s="28" t="s">
        <v>67</v>
      </c>
      <c r="D29" s="29" t="n">
        <v>285654.31</v>
      </c>
      <c r="E29" s="30" t="n">
        <f aca="false">252076.17+22193.87</f>
        <v>274270.04</v>
      </c>
      <c r="F29" s="31" t="n">
        <v>45520</v>
      </c>
      <c r="G29" s="32" t="n">
        <v>45579</v>
      </c>
      <c r="H29" s="33" t="s">
        <v>31</v>
      </c>
      <c r="I29" s="34" t="s">
        <v>13</v>
      </c>
      <c r="N29" s="36"/>
    </row>
    <row r="30" customFormat="false" ht="76.5" hidden="false" customHeight="false" outlineLevel="0" collapsed="false">
      <c r="A30" s="26" t="n">
        <v>2024</v>
      </c>
      <c r="B30" s="27" t="s">
        <v>68</v>
      </c>
      <c r="C30" s="28" t="s">
        <v>69</v>
      </c>
      <c r="D30" s="28" t="n">
        <v>200745.09</v>
      </c>
      <c r="E30" s="30" t="n">
        <f aca="false">105904.71+94840.38</f>
        <v>200745.09</v>
      </c>
      <c r="F30" s="31" t="n">
        <v>45524</v>
      </c>
      <c r="G30" s="32" t="n">
        <v>45583</v>
      </c>
      <c r="H30" s="33" t="s">
        <v>21</v>
      </c>
      <c r="I30" s="34" t="s">
        <v>13</v>
      </c>
      <c r="N30" s="36"/>
    </row>
    <row r="31" customFormat="false" ht="51" hidden="false" customHeight="false" outlineLevel="0" collapsed="false">
      <c r="A31" s="26" t="n">
        <v>2024</v>
      </c>
      <c r="B31" s="27" t="s">
        <v>70</v>
      </c>
      <c r="C31" s="28" t="s">
        <v>62</v>
      </c>
      <c r="D31" s="28" t="n">
        <v>60668</v>
      </c>
      <c r="E31" s="30" t="n">
        <f aca="false">52258+8410</f>
        <v>60668</v>
      </c>
      <c r="F31" s="31" t="n">
        <v>45542</v>
      </c>
      <c r="G31" s="32" t="n">
        <v>45560</v>
      </c>
      <c r="H31" s="33" t="s">
        <v>16</v>
      </c>
      <c r="I31" s="34" t="s">
        <v>13</v>
      </c>
      <c r="N31" s="36"/>
    </row>
    <row r="32" customFormat="false" ht="38.25" hidden="false" customHeight="false" outlineLevel="0" collapsed="false">
      <c r="A32" s="26" t="n">
        <v>2024</v>
      </c>
      <c r="B32" s="27" t="s">
        <v>71</v>
      </c>
      <c r="C32" s="28" t="s">
        <v>11</v>
      </c>
      <c r="D32" s="28" t="n">
        <v>56349.63</v>
      </c>
      <c r="E32" s="30" t="n">
        <f aca="false">54551.63+1798</f>
        <v>56349.63</v>
      </c>
      <c r="F32" s="31" t="n">
        <v>45572</v>
      </c>
      <c r="G32" s="32" t="n">
        <v>45579</v>
      </c>
      <c r="H32" s="33" t="s">
        <v>18</v>
      </c>
      <c r="I32" s="34" t="s">
        <v>13</v>
      </c>
      <c r="N32" s="36"/>
    </row>
    <row r="33" customFormat="false" ht="25.5" hidden="false" customHeight="false" outlineLevel="0" collapsed="false">
      <c r="A33" s="26" t="n">
        <v>2024</v>
      </c>
      <c r="B33" s="27" t="s">
        <v>72</v>
      </c>
      <c r="C33" s="28" t="s">
        <v>69</v>
      </c>
      <c r="D33" s="28" t="n">
        <v>9860</v>
      </c>
      <c r="E33" s="30" t="n">
        <v>9860</v>
      </c>
      <c r="F33" s="31" t="n">
        <v>45572</v>
      </c>
      <c r="G33" s="32" t="n">
        <v>45587</v>
      </c>
      <c r="H33" s="33" t="s">
        <v>16</v>
      </c>
      <c r="I33" s="34" t="s">
        <v>13</v>
      </c>
      <c r="N33" s="36"/>
    </row>
    <row r="34" customFormat="false" ht="76.5" hidden="false" customHeight="false" outlineLevel="0" collapsed="false">
      <c r="A34" s="26" t="n">
        <v>2024</v>
      </c>
      <c r="B34" s="27" t="s">
        <v>73</v>
      </c>
      <c r="C34" s="28" t="s">
        <v>74</v>
      </c>
      <c r="D34" s="28" t="n">
        <v>16759.2</v>
      </c>
      <c r="E34" s="30" t="n">
        <v>16759.2</v>
      </c>
      <c r="F34" s="31" t="n">
        <v>45595</v>
      </c>
      <c r="G34" s="32" t="n">
        <v>45601</v>
      </c>
      <c r="H34" s="33" t="s">
        <v>18</v>
      </c>
      <c r="I34" s="34" t="s">
        <v>13</v>
      </c>
      <c r="N34" s="36"/>
    </row>
    <row r="35" customFormat="false" ht="38.25" hidden="false" customHeight="false" outlineLevel="0" collapsed="false">
      <c r="A35" s="26" t="n">
        <v>2024</v>
      </c>
      <c r="B35" s="27" t="s">
        <v>75</v>
      </c>
      <c r="C35" s="28" t="s">
        <v>74</v>
      </c>
      <c r="D35" s="28" t="n">
        <v>35771.5</v>
      </c>
      <c r="E35" s="30" t="n">
        <f aca="false">22462.01+2050.88</f>
        <v>24512.89</v>
      </c>
      <c r="F35" s="31" t="n">
        <v>45595</v>
      </c>
      <c r="G35" s="32" t="n">
        <v>45603</v>
      </c>
      <c r="H35" s="33" t="s">
        <v>46</v>
      </c>
      <c r="I35" s="34" t="s">
        <v>13</v>
      </c>
      <c r="N35" s="36"/>
    </row>
    <row r="36" customFormat="false" ht="51" hidden="false" customHeight="false" outlineLevel="0" collapsed="false">
      <c r="A36" s="26" t="n">
        <v>2024</v>
      </c>
      <c r="B36" s="27" t="s">
        <v>76</v>
      </c>
      <c r="C36" s="28" t="s">
        <v>77</v>
      </c>
      <c r="D36" s="28" t="n">
        <v>59159.39</v>
      </c>
      <c r="E36" s="30" t="n">
        <v>56808.32</v>
      </c>
      <c r="F36" s="31" t="n">
        <v>45595</v>
      </c>
      <c r="G36" s="32" t="n">
        <v>45623</v>
      </c>
      <c r="H36" s="33" t="s">
        <v>16</v>
      </c>
      <c r="I36" s="34" t="s">
        <v>13</v>
      </c>
      <c r="N36" s="36"/>
    </row>
    <row r="37" customFormat="false" ht="38.25" hidden="false" customHeight="false" outlineLevel="0" collapsed="false">
      <c r="A37" s="26" t="n">
        <v>2024</v>
      </c>
      <c r="B37" s="27" t="s">
        <v>78</v>
      </c>
      <c r="C37" s="28" t="s">
        <v>79</v>
      </c>
      <c r="D37" s="28" t="n">
        <v>133400</v>
      </c>
      <c r="E37" s="30" t="n">
        <v>133400</v>
      </c>
      <c r="F37" s="31" t="n">
        <v>45611</v>
      </c>
      <c r="G37" s="32" t="n">
        <v>45612</v>
      </c>
      <c r="H37" s="33" t="s">
        <v>31</v>
      </c>
      <c r="I37" s="34" t="s">
        <v>13</v>
      </c>
      <c r="N37" s="36"/>
    </row>
    <row r="38" customFormat="false" ht="51" hidden="false" customHeight="false" outlineLevel="0" collapsed="false">
      <c r="A38" s="26" t="n">
        <v>2024</v>
      </c>
      <c r="B38" s="27" t="s">
        <v>80</v>
      </c>
      <c r="C38" s="28" t="s">
        <v>81</v>
      </c>
      <c r="D38" s="28" t="n">
        <v>252414.76</v>
      </c>
      <c r="E38" s="30" t="n">
        <v>220986.74</v>
      </c>
      <c r="F38" s="31" t="n">
        <v>45611</v>
      </c>
      <c r="G38" s="32" t="n">
        <v>45638</v>
      </c>
      <c r="H38" s="33" t="s">
        <v>82</v>
      </c>
      <c r="I38" s="34" t="s">
        <v>13</v>
      </c>
      <c r="N38" s="36"/>
    </row>
    <row r="39" customFormat="false" ht="51" hidden="false" customHeight="false" outlineLevel="0" collapsed="false">
      <c r="A39" s="26" t="n">
        <v>2024</v>
      </c>
      <c r="B39" s="27" t="s">
        <v>83</v>
      </c>
      <c r="C39" s="28" t="s">
        <v>84</v>
      </c>
      <c r="D39" s="28" t="n">
        <v>247732.31</v>
      </c>
      <c r="E39" s="30" t="n">
        <f aca="false">110288.06+98056.98</f>
        <v>208345.04</v>
      </c>
      <c r="F39" s="31" t="n">
        <v>45611</v>
      </c>
      <c r="G39" s="32"/>
      <c r="H39" s="33" t="s">
        <v>46</v>
      </c>
      <c r="I39" s="34" t="s">
        <v>38</v>
      </c>
      <c r="N39" s="36"/>
    </row>
    <row r="40" customFormat="false" ht="76.5" hidden="false" customHeight="false" outlineLevel="0" collapsed="false">
      <c r="A40" s="26" t="n">
        <v>2024</v>
      </c>
      <c r="B40" s="27" t="s">
        <v>85</v>
      </c>
      <c r="C40" s="28" t="s">
        <v>86</v>
      </c>
      <c r="D40" s="28" t="n">
        <v>127650.81</v>
      </c>
      <c r="E40" s="30" t="n">
        <v>127650.81</v>
      </c>
      <c r="F40" s="31" t="n">
        <v>45611</v>
      </c>
      <c r="G40" s="32" t="n">
        <v>45625</v>
      </c>
      <c r="H40" s="33" t="s">
        <v>12</v>
      </c>
      <c r="I40" s="34" t="s">
        <v>13</v>
      </c>
      <c r="N40" s="36"/>
    </row>
    <row r="41" customFormat="false" ht="51" hidden="false" customHeight="false" outlineLevel="0" collapsed="false">
      <c r="A41" s="26" t="n">
        <v>2024</v>
      </c>
      <c r="B41" s="27" t="s">
        <v>87</v>
      </c>
      <c r="C41" s="28" t="s">
        <v>88</v>
      </c>
      <c r="D41" s="28" t="n">
        <v>204531.85</v>
      </c>
      <c r="E41" s="30" t="n">
        <f aca="false">157870.39+31127.45</f>
        <v>188997.84</v>
      </c>
      <c r="F41" s="31" t="n">
        <v>45611</v>
      </c>
      <c r="G41" s="32" t="n">
        <v>45631</v>
      </c>
      <c r="H41" s="33" t="s">
        <v>16</v>
      </c>
      <c r="I41" s="34" t="s">
        <v>13</v>
      </c>
      <c r="N41" s="36"/>
    </row>
    <row r="42" customFormat="false" ht="63.75" hidden="false" customHeight="false" outlineLevel="0" collapsed="false">
      <c r="A42" s="26" t="n">
        <v>2024</v>
      </c>
      <c r="B42" s="27" t="s">
        <v>89</v>
      </c>
      <c r="C42" s="28" t="s">
        <v>86</v>
      </c>
      <c r="D42" s="28" t="n">
        <v>271436.98</v>
      </c>
      <c r="E42" s="30" t="n">
        <v>271436.98</v>
      </c>
      <c r="F42" s="31" t="n">
        <v>45615</v>
      </c>
      <c r="G42" s="32" t="n">
        <v>45630</v>
      </c>
      <c r="H42" s="33" t="s">
        <v>12</v>
      </c>
      <c r="I42" s="34" t="s">
        <v>13</v>
      </c>
      <c r="N42" s="36"/>
    </row>
    <row r="43" customFormat="false" ht="63.75" hidden="false" customHeight="false" outlineLevel="0" collapsed="false">
      <c r="A43" s="26" t="n">
        <v>2024</v>
      </c>
      <c r="B43" s="27" t="s">
        <v>90</v>
      </c>
      <c r="C43" s="28" t="s">
        <v>86</v>
      </c>
      <c r="D43" s="28" t="n">
        <v>229677.45</v>
      </c>
      <c r="E43" s="30" t="n">
        <v>229677.45</v>
      </c>
      <c r="F43" s="31" t="n">
        <v>45615</v>
      </c>
      <c r="G43" s="32" t="n">
        <v>45635</v>
      </c>
      <c r="H43" s="33" t="s">
        <v>12</v>
      </c>
      <c r="I43" s="34" t="s">
        <v>13</v>
      </c>
      <c r="N43" s="36"/>
    </row>
    <row r="44" customFormat="false" ht="63.75" hidden="false" customHeight="false" outlineLevel="0" collapsed="false">
      <c r="A44" s="26" t="n">
        <v>2024</v>
      </c>
      <c r="B44" s="27" t="s">
        <v>91</v>
      </c>
      <c r="C44" s="28" t="s">
        <v>11</v>
      </c>
      <c r="D44" s="28" t="n">
        <v>41414.96</v>
      </c>
      <c r="E44" s="30" t="n">
        <v>41414.2</v>
      </c>
      <c r="F44" s="31" t="n">
        <v>45630</v>
      </c>
      <c r="G44" s="32" t="n">
        <v>45651</v>
      </c>
      <c r="H44" s="33" t="s">
        <v>18</v>
      </c>
      <c r="I44" s="34" t="s">
        <v>13</v>
      </c>
      <c r="N44" s="36"/>
    </row>
    <row r="45" customFormat="false" ht="63.75" hidden="false" customHeight="false" outlineLevel="0" collapsed="false">
      <c r="A45" s="26" t="n">
        <v>2024</v>
      </c>
      <c r="B45" s="27" t="s">
        <v>92</v>
      </c>
      <c r="C45" s="28" t="s">
        <v>93</v>
      </c>
      <c r="D45" s="29" t="n">
        <v>782419.17</v>
      </c>
      <c r="E45" s="30" t="n">
        <f aca="false">277487.98+442623.53+62275.05</f>
        <v>782386.56</v>
      </c>
      <c r="F45" s="31" t="n">
        <v>45344</v>
      </c>
      <c r="G45" s="32"/>
      <c r="H45" s="33" t="s">
        <v>46</v>
      </c>
      <c r="I45" s="34" t="s">
        <v>94</v>
      </c>
    </row>
    <row r="46" customFormat="false" ht="26.1" hidden="false" customHeight="true" outlineLevel="0" collapsed="false">
      <c r="A46" s="26"/>
      <c r="B46" s="27"/>
      <c r="C46" s="38" t="s">
        <v>95</v>
      </c>
      <c r="D46" s="29" t="n">
        <v>167993.82</v>
      </c>
      <c r="E46" s="30" t="n">
        <f aca="false">99951.5</f>
        <v>99951.5</v>
      </c>
      <c r="F46" s="31" t="n">
        <v>45344</v>
      </c>
      <c r="G46" s="32"/>
      <c r="H46" s="33" t="s">
        <v>46</v>
      </c>
      <c r="I46" s="34" t="s">
        <v>96</v>
      </c>
    </row>
    <row r="47" customFormat="false" ht="51" hidden="false" customHeight="false" outlineLevel="0" collapsed="false">
      <c r="A47" s="26" t="n">
        <v>2024</v>
      </c>
      <c r="B47" s="27" t="s">
        <v>97</v>
      </c>
      <c r="C47" s="39" t="s">
        <v>98</v>
      </c>
      <c r="D47" s="29" t="n">
        <v>1201449.7</v>
      </c>
      <c r="E47" s="30" t="n">
        <f aca="false">715202.76+470129.21</f>
        <v>1185331.97</v>
      </c>
      <c r="F47" s="31" t="n">
        <v>45334</v>
      </c>
      <c r="G47" s="32" t="n">
        <v>45453</v>
      </c>
      <c r="H47" s="39" t="s">
        <v>16</v>
      </c>
      <c r="I47" s="34" t="s">
        <v>99</v>
      </c>
    </row>
    <row r="48" customFormat="false" ht="76.5" hidden="false" customHeight="false" outlineLevel="0" collapsed="false">
      <c r="A48" s="26" t="n">
        <v>2024</v>
      </c>
      <c r="B48" s="27" t="s">
        <v>100</v>
      </c>
      <c r="C48" s="28" t="s">
        <v>101</v>
      </c>
      <c r="D48" s="29" t="n">
        <v>3618067.42</v>
      </c>
      <c r="E48" s="30" t="n">
        <f aca="false">148465.96+133994.53+310169.28+797622.75+390318.16+130293.96+847011.49+815172.88+45018.41</f>
        <v>3618067.42</v>
      </c>
      <c r="F48" s="31" t="n">
        <v>45412</v>
      </c>
      <c r="G48" s="32" t="n">
        <v>45531</v>
      </c>
      <c r="H48" s="39" t="s">
        <v>46</v>
      </c>
      <c r="I48" s="34" t="s">
        <v>94</v>
      </c>
    </row>
    <row r="49" customFormat="false" ht="76.5" hidden="false" customHeight="false" outlineLevel="0" collapsed="false">
      <c r="A49" s="26" t="n">
        <v>2024</v>
      </c>
      <c r="B49" s="27" t="s">
        <v>102</v>
      </c>
      <c r="C49" s="28" t="s">
        <v>103</v>
      </c>
      <c r="D49" s="35" t="n">
        <v>840534.57</v>
      </c>
      <c r="E49" s="30" t="n">
        <v>840534.57</v>
      </c>
      <c r="F49" s="31" t="n">
        <v>45362</v>
      </c>
      <c r="G49" s="32" t="n">
        <v>45391</v>
      </c>
      <c r="H49" s="39" t="s">
        <v>21</v>
      </c>
      <c r="I49" s="34" t="s">
        <v>13</v>
      </c>
    </row>
    <row r="50" customFormat="false" ht="63.75" hidden="false" customHeight="false" outlineLevel="0" collapsed="false">
      <c r="A50" s="26" t="n">
        <v>2024</v>
      </c>
      <c r="B50" s="27" t="s">
        <v>104</v>
      </c>
      <c r="C50" s="28" t="s">
        <v>105</v>
      </c>
      <c r="D50" s="29" t="n">
        <v>4055435.27</v>
      </c>
      <c r="E50" s="30" t="n">
        <f aca="false">1037325.95+1056470.67+1551107.71+371580.36+38950.58</f>
        <v>4055435.27</v>
      </c>
      <c r="F50" s="31" t="n">
        <v>45443</v>
      </c>
      <c r="G50" s="32" t="n">
        <v>45562</v>
      </c>
      <c r="H50" s="39" t="s">
        <v>21</v>
      </c>
      <c r="I50" s="34" t="s">
        <v>13</v>
      </c>
    </row>
    <row r="51" customFormat="false" ht="51" hidden="false" customHeight="false" outlineLevel="0" collapsed="false">
      <c r="A51" s="26" t="n">
        <v>2024</v>
      </c>
      <c r="B51" s="27" t="s">
        <v>106</v>
      </c>
      <c r="C51" s="28" t="s">
        <v>79</v>
      </c>
      <c r="D51" s="29" t="n">
        <v>2328845.7</v>
      </c>
      <c r="E51" s="30" t="n">
        <f aca="false">684047.41+839338.68+480393.99+323020.2+2045.42</f>
        <v>2328845.7</v>
      </c>
      <c r="F51" s="31" t="n">
        <v>45376</v>
      </c>
      <c r="G51" s="32" t="n">
        <v>45435</v>
      </c>
      <c r="H51" s="33" t="s">
        <v>46</v>
      </c>
      <c r="I51" s="34" t="s">
        <v>13</v>
      </c>
    </row>
    <row r="52" customFormat="false" ht="51" hidden="false" customHeight="false" outlineLevel="0" collapsed="false">
      <c r="A52" s="26" t="n">
        <v>2024</v>
      </c>
      <c r="B52" s="27" t="s">
        <v>107</v>
      </c>
      <c r="C52" s="28" t="s">
        <v>11</v>
      </c>
      <c r="D52" s="29" t="n">
        <v>2086236.97</v>
      </c>
      <c r="E52" s="29" t="n">
        <f aca="false">1323776.82+723186.04+4484.51</f>
        <v>2051447.37</v>
      </c>
      <c r="F52" s="31" t="n">
        <v>45446</v>
      </c>
      <c r="G52" s="32" t="n">
        <v>45504</v>
      </c>
      <c r="H52" s="33" t="s">
        <v>31</v>
      </c>
      <c r="I52" s="34" t="s">
        <v>13</v>
      </c>
    </row>
    <row r="53" customFormat="false" ht="38.25" hidden="false" customHeight="false" outlineLevel="0" collapsed="false">
      <c r="A53" s="26" t="n">
        <v>2024</v>
      </c>
      <c r="B53" s="27" t="s">
        <v>108</v>
      </c>
      <c r="C53" s="28" t="s">
        <v>109</v>
      </c>
      <c r="D53" s="35" t="n">
        <v>1496870.35</v>
      </c>
      <c r="E53" s="29" t="n">
        <f aca="false">440051.88+431793.1+457513.02+129666.19</f>
        <v>1459024.19</v>
      </c>
      <c r="F53" s="31" t="n">
        <v>45462</v>
      </c>
      <c r="G53" s="32" t="n">
        <v>45551</v>
      </c>
      <c r="H53" s="33" t="s">
        <v>46</v>
      </c>
      <c r="I53" s="34" t="s">
        <v>13</v>
      </c>
    </row>
    <row r="54" customFormat="false" ht="51" hidden="false" customHeight="false" outlineLevel="0" collapsed="false">
      <c r="A54" s="26" t="n">
        <v>2024</v>
      </c>
      <c r="B54" s="27" t="s">
        <v>110</v>
      </c>
      <c r="C54" s="39" t="s">
        <v>20</v>
      </c>
      <c r="D54" s="35" t="n">
        <v>2952075.02</v>
      </c>
      <c r="E54" s="29" t="n">
        <f aca="false">939451.29+720705.25+983202.73+195787.12+78266.57+33798.11</f>
        <v>2951211.07</v>
      </c>
      <c r="F54" s="31" t="n">
        <v>45467</v>
      </c>
      <c r="G54" s="32" t="n">
        <v>45617</v>
      </c>
      <c r="H54" s="39" t="s">
        <v>16</v>
      </c>
      <c r="I54" s="34" t="s">
        <v>13</v>
      </c>
    </row>
    <row r="55" customFormat="false" ht="51" hidden="false" customHeight="false" outlineLevel="0" collapsed="false">
      <c r="A55" s="26" t="n">
        <v>2024</v>
      </c>
      <c r="B55" s="27" t="s">
        <v>111</v>
      </c>
      <c r="C55" s="39" t="s">
        <v>112</v>
      </c>
      <c r="D55" s="35" t="n">
        <v>908209.59</v>
      </c>
      <c r="E55" s="29" t="n">
        <f aca="false">227108.67+131762.21+231520.12+168535.55+105036.64+44246.4</f>
        <v>908209.59</v>
      </c>
      <c r="F55" s="31" t="n">
        <v>45462</v>
      </c>
      <c r="G55" s="32" t="n">
        <v>45552</v>
      </c>
      <c r="H55" s="39" t="s">
        <v>46</v>
      </c>
      <c r="I55" s="34" t="s">
        <v>13</v>
      </c>
    </row>
    <row r="56" customFormat="false" ht="89.25" hidden="false" customHeight="false" outlineLevel="0" collapsed="false">
      <c r="A56" s="26" t="n">
        <v>2024</v>
      </c>
      <c r="B56" s="27" t="s">
        <v>113</v>
      </c>
      <c r="C56" s="39" t="s">
        <v>114</v>
      </c>
      <c r="D56" s="35" t="n">
        <v>4980543.18</v>
      </c>
      <c r="E56" s="29" t="n">
        <f aca="false">1752282.7+1720280.3+1507886.01</f>
        <v>4980449.01</v>
      </c>
      <c r="F56" s="31" t="n">
        <v>45464</v>
      </c>
      <c r="G56" s="32" t="n">
        <v>45553</v>
      </c>
      <c r="H56" s="39" t="s">
        <v>21</v>
      </c>
      <c r="I56" s="34" t="s">
        <v>13</v>
      </c>
    </row>
    <row r="57" customFormat="false" ht="38.25" hidden="false" customHeight="false" outlineLevel="0" collapsed="false">
      <c r="A57" s="26" t="n">
        <v>2024</v>
      </c>
      <c r="B57" s="27" t="s">
        <v>115</v>
      </c>
      <c r="C57" s="28" t="s">
        <v>79</v>
      </c>
      <c r="D57" s="29" t="n">
        <v>6034784.51</v>
      </c>
      <c r="E57" s="30" t="n">
        <f aca="false">639578.55+2211602.27+1364410.68+1387610.93+429794.9+1518.88</f>
        <v>6034516.21</v>
      </c>
      <c r="F57" s="31" t="n">
        <v>45467</v>
      </c>
      <c r="G57" s="32" t="s">
        <v>116</v>
      </c>
      <c r="H57" s="39" t="s">
        <v>117</v>
      </c>
      <c r="I57" s="34" t="s">
        <v>13</v>
      </c>
    </row>
    <row r="58" customFormat="false" ht="51" hidden="false" customHeight="false" outlineLevel="0" collapsed="false">
      <c r="A58" s="26" t="n">
        <v>2024</v>
      </c>
      <c r="B58" s="27" t="s">
        <v>118</v>
      </c>
      <c r="C58" s="28" t="s">
        <v>119</v>
      </c>
      <c r="D58" s="29" t="n">
        <v>1064570.92</v>
      </c>
      <c r="E58" s="30" t="n">
        <f aca="false">888018.52+157540.96</f>
        <v>1045559.48</v>
      </c>
      <c r="F58" s="31" t="n">
        <v>45467</v>
      </c>
      <c r="G58" s="32"/>
      <c r="H58" s="33" t="s">
        <v>34</v>
      </c>
      <c r="I58" s="34" t="s">
        <v>38</v>
      </c>
    </row>
    <row r="59" customFormat="false" ht="89.25" hidden="false" customHeight="false" outlineLevel="0" collapsed="false">
      <c r="A59" s="26" t="n">
        <v>2024</v>
      </c>
      <c r="B59" s="27" t="s">
        <v>120</v>
      </c>
      <c r="C59" s="28" t="s">
        <v>105</v>
      </c>
      <c r="D59" s="35" t="n">
        <v>2833976.51</v>
      </c>
      <c r="E59" s="30" t="n">
        <f aca="false">1252636.07+222846.37+1355458.55</f>
        <v>2830940.99</v>
      </c>
      <c r="F59" s="31" t="n">
        <v>45531</v>
      </c>
      <c r="G59" s="32"/>
      <c r="H59" s="33" t="s">
        <v>21</v>
      </c>
      <c r="I59" s="34" t="s">
        <v>38</v>
      </c>
    </row>
    <row r="60" customFormat="false" ht="102" hidden="false" customHeight="false" outlineLevel="0" collapsed="false">
      <c r="A60" s="26" t="n">
        <v>2024</v>
      </c>
      <c r="B60" s="27" t="s">
        <v>121</v>
      </c>
      <c r="C60" s="28" t="s">
        <v>20</v>
      </c>
      <c r="D60" s="35" t="n">
        <v>6483397.61</v>
      </c>
      <c r="E60" s="30" t="n">
        <f aca="false">497800.32+112900.77+2482400.9+2882100.84+488403.38+19791.4</f>
        <v>6483397.61</v>
      </c>
      <c r="F60" s="31" t="n">
        <v>45534</v>
      </c>
      <c r="G60" s="32" t="n">
        <v>45653</v>
      </c>
      <c r="H60" s="33" t="s">
        <v>46</v>
      </c>
      <c r="I60" s="34" t="s">
        <v>13</v>
      </c>
    </row>
    <row r="61" customFormat="false" ht="76.5" hidden="false" customHeight="false" outlineLevel="0" collapsed="false">
      <c r="A61" s="26" t="n">
        <v>2024</v>
      </c>
      <c r="B61" s="27" t="s">
        <v>122</v>
      </c>
      <c r="C61" s="28" t="s">
        <v>123</v>
      </c>
      <c r="D61" s="35" t="n">
        <v>1468079.92</v>
      </c>
      <c r="E61" s="30" t="n">
        <f aca="false">1091956.78+303785.69+72330.24</f>
        <v>1468072.71</v>
      </c>
      <c r="F61" s="31" t="n">
        <v>45526</v>
      </c>
      <c r="G61" s="32" t="n">
        <v>45548</v>
      </c>
      <c r="H61" s="33" t="s">
        <v>21</v>
      </c>
      <c r="I61" s="34" t="s">
        <v>13</v>
      </c>
    </row>
    <row r="62" customFormat="false" ht="38.25" hidden="false" customHeight="false" outlineLevel="0" collapsed="false">
      <c r="A62" s="26" t="n">
        <v>2024</v>
      </c>
      <c r="B62" s="27" t="s">
        <v>124</v>
      </c>
      <c r="C62" s="28" t="s">
        <v>125</v>
      </c>
      <c r="D62" s="35" t="n">
        <v>6497329.33</v>
      </c>
      <c r="E62" s="30" t="n">
        <f aca="false">1196613.51+671818.58+1818208.06</f>
        <v>3686640.15</v>
      </c>
      <c r="F62" s="31" t="n">
        <v>45531</v>
      </c>
      <c r="G62" s="32"/>
      <c r="H62" s="33" t="s">
        <v>16</v>
      </c>
      <c r="I62" s="34" t="s">
        <v>38</v>
      </c>
    </row>
    <row r="63" customFormat="false" ht="51" hidden="false" customHeight="false" outlineLevel="0" collapsed="false">
      <c r="A63" s="26" t="n">
        <v>2024</v>
      </c>
      <c r="B63" s="27" t="s">
        <v>126</v>
      </c>
      <c r="C63" s="39" t="s">
        <v>105</v>
      </c>
      <c r="D63" s="35" t="n">
        <v>6435391.21</v>
      </c>
      <c r="E63" s="30" t="n">
        <f aca="false">3156937.76+3005351.39+221234.81+51866.56</f>
        <v>6435390.52</v>
      </c>
      <c r="F63" s="31" t="n">
        <v>45525</v>
      </c>
      <c r="G63" s="32" t="n">
        <v>45569</v>
      </c>
      <c r="H63" s="33" t="s">
        <v>18</v>
      </c>
      <c r="I63" s="34" t="s">
        <v>13</v>
      </c>
    </row>
    <row r="64" customFormat="false" ht="51" hidden="false" customHeight="false" outlineLevel="0" collapsed="false">
      <c r="A64" s="26" t="n">
        <v>2024</v>
      </c>
      <c r="B64" s="27" t="s">
        <v>127</v>
      </c>
      <c r="C64" s="28" t="s">
        <v>128</v>
      </c>
      <c r="D64" s="35" t="n">
        <v>3486597.18</v>
      </c>
      <c r="E64" s="30" t="n">
        <f aca="false">1653357.6+977035.09+829395.51+26804.12</f>
        <v>3486592.32</v>
      </c>
      <c r="F64" s="31" t="n">
        <v>45523</v>
      </c>
      <c r="G64" s="32" t="n">
        <v>45567</v>
      </c>
      <c r="H64" s="33" t="s">
        <v>18</v>
      </c>
      <c r="I64" s="34" t="s">
        <v>13</v>
      </c>
    </row>
    <row r="65" customFormat="false" ht="51" hidden="false" customHeight="false" outlineLevel="0" collapsed="false">
      <c r="A65" s="26" t="n">
        <v>2024</v>
      </c>
      <c r="B65" s="27" t="s">
        <v>129</v>
      </c>
      <c r="C65" s="39" t="s">
        <v>130</v>
      </c>
      <c r="D65" s="35" t="n">
        <v>3818409.36</v>
      </c>
      <c r="E65" s="30" t="n">
        <f aca="false">1735256.92+1001931.59+865917.1+193534.97</f>
        <v>3796640.58</v>
      </c>
      <c r="F65" s="31" t="n">
        <v>45523</v>
      </c>
      <c r="G65" s="32" t="n">
        <v>45567</v>
      </c>
      <c r="H65" s="39" t="s">
        <v>131</v>
      </c>
      <c r="I65" s="34" t="s">
        <v>13</v>
      </c>
    </row>
    <row r="66" customFormat="false" ht="63.75" hidden="false" customHeight="false" outlineLevel="0" collapsed="false">
      <c r="A66" s="26" t="n">
        <v>2024</v>
      </c>
      <c r="B66" s="27" t="s">
        <v>132</v>
      </c>
      <c r="C66" s="39" t="s">
        <v>133</v>
      </c>
      <c r="D66" s="35" t="n">
        <v>2633484.57</v>
      </c>
      <c r="E66" s="30" t="n">
        <f aca="false">1012220.67+789744.76+690381.01+141138.13</f>
        <v>2633484.57</v>
      </c>
      <c r="F66" s="31" t="n">
        <v>45540</v>
      </c>
      <c r="G66" s="32" t="n">
        <v>45633</v>
      </c>
      <c r="H66" s="39" t="s">
        <v>134</v>
      </c>
      <c r="I66" s="34" t="s">
        <v>13</v>
      </c>
    </row>
    <row r="67" customFormat="false" ht="51" hidden="false" customHeight="false" outlineLevel="0" collapsed="false">
      <c r="A67" s="26" t="n">
        <v>2024</v>
      </c>
      <c r="B67" s="27" t="s">
        <v>135</v>
      </c>
      <c r="C67" s="28" t="s">
        <v>77</v>
      </c>
      <c r="D67" s="35" t="n">
        <v>6441735.11</v>
      </c>
      <c r="E67" s="30" t="n">
        <f aca="false">4531510.18+1904587.2+5624.33</f>
        <v>6441721.71</v>
      </c>
      <c r="F67" s="31" t="n">
        <v>45540</v>
      </c>
      <c r="G67" s="32"/>
      <c r="H67" s="39" t="s">
        <v>117</v>
      </c>
      <c r="I67" s="34" t="s">
        <v>136</v>
      </c>
    </row>
    <row r="68" customFormat="false" ht="28.5" hidden="false" customHeight="true" outlineLevel="0" collapsed="false">
      <c r="A68" s="26"/>
      <c r="B68" s="27"/>
      <c r="C68" s="38" t="s">
        <v>95</v>
      </c>
      <c r="D68" s="35" t="n">
        <v>1078929.04</v>
      </c>
      <c r="E68" s="30" t="n">
        <v>0</v>
      </c>
      <c r="F68" s="31"/>
      <c r="G68" s="32"/>
      <c r="H68" s="39" t="s">
        <v>117</v>
      </c>
      <c r="I68" s="34" t="s">
        <v>137</v>
      </c>
    </row>
    <row r="69" customFormat="false" ht="76.5" hidden="false" customHeight="false" outlineLevel="0" collapsed="false">
      <c r="A69" s="26" t="n">
        <v>2024</v>
      </c>
      <c r="B69" s="27" t="s">
        <v>138</v>
      </c>
      <c r="C69" s="28" t="s">
        <v>139</v>
      </c>
      <c r="D69" s="35" t="n">
        <v>5681240.67</v>
      </c>
      <c r="E69" s="30" t="n">
        <f aca="false">1139190.06+1869057.24+1409062.74+1213272.4</f>
        <v>5630582.44</v>
      </c>
      <c r="F69" s="31" t="n">
        <v>45576</v>
      </c>
      <c r="G69" s="32"/>
      <c r="H69" s="34" t="s">
        <v>12</v>
      </c>
      <c r="I69" s="34" t="s">
        <v>38</v>
      </c>
    </row>
    <row r="70" customFormat="false" ht="38.25" hidden="false" customHeight="false" outlineLevel="0" collapsed="false">
      <c r="A70" s="26" t="n">
        <v>2024</v>
      </c>
      <c r="B70" s="27" t="s">
        <v>140</v>
      </c>
      <c r="C70" s="28" t="s">
        <v>141</v>
      </c>
      <c r="D70" s="35" t="n">
        <v>6497466.61</v>
      </c>
      <c r="E70" s="30" t="n">
        <f aca="false">1371025.12+3719134.61</f>
        <v>5090159.73</v>
      </c>
      <c r="F70" s="31" t="n">
        <v>45609</v>
      </c>
      <c r="G70" s="32"/>
      <c r="H70" s="39" t="s">
        <v>142</v>
      </c>
      <c r="I70" s="34" t="s">
        <v>38</v>
      </c>
    </row>
    <row r="71" customFormat="false" ht="63.75" hidden="false" customHeight="false" outlineLevel="0" collapsed="false">
      <c r="A71" s="26" t="n">
        <v>2024</v>
      </c>
      <c r="B71" s="27" t="s">
        <v>143</v>
      </c>
      <c r="C71" s="28" t="s">
        <v>144</v>
      </c>
      <c r="D71" s="35" t="n">
        <v>6268028.09</v>
      </c>
      <c r="E71" s="30" t="n">
        <f aca="false">1150907.8+633762.05+3268062.3</f>
        <v>5052732.15</v>
      </c>
      <c r="F71" s="31" t="n">
        <v>45573</v>
      </c>
      <c r="G71" s="32"/>
      <c r="H71" s="34" t="s">
        <v>34</v>
      </c>
      <c r="I71" s="34" t="s">
        <v>38</v>
      </c>
    </row>
    <row r="72" customFormat="false" ht="51" hidden="false" customHeight="false" outlineLevel="0" collapsed="false">
      <c r="A72" s="26" t="n">
        <v>2024</v>
      </c>
      <c r="B72" s="27" t="s">
        <v>145</v>
      </c>
      <c r="C72" s="28" t="s">
        <v>79</v>
      </c>
      <c r="D72" s="35" t="n">
        <v>2648099.42</v>
      </c>
      <c r="E72" s="30" t="n">
        <f aca="false">2647073.01+1026.41</f>
        <v>2648099.42</v>
      </c>
      <c r="F72" s="31" t="n">
        <v>45579</v>
      </c>
      <c r="G72" s="32" t="n">
        <v>45623</v>
      </c>
      <c r="H72" s="34" t="s">
        <v>31</v>
      </c>
      <c r="I72" s="34" t="s">
        <v>13</v>
      </c>
    </row>
    <row r="73" customFormat="false" ht="89.45" hidden="false" customHeight="true" outlineLevel="0" collapsed="false">
      <c r="A73" s="26" t="n">
        <v>2024</v>
      </c>
      <c r="B73" s="27" t="s">
        <v>146</v>
      </c>
      <c r="C73" s="28" t="s">
        <v>86</v>
      </c>
      <c r="D73" s="35" t="n">
        <v>5633250.46</v>
      </c>
      <c r="E73" s="30" t="n">
        <f aca="false">870754.07+875076.31+3637618.1</f>
        <v>5383448.48</v>
      </c>
      <c r="F73" s="31" t="n">
        <v>45600</v>
      </c>
      <c r="G73" s="32"/>
      <c r="H73" s="34" t="s">
        <v>12</v>
      </c>
      <c r="I73" s="34" t="s">
        <v>38</v>
      </c>
    </row>
    <row r="74" customFormat="false" ht="43.5" hidden="false" customHeight="true" outlineLevel="0" collapsed="false">
      <c r="A74" s="26" t="n">
        <v>2024</v>
      </c>
      <c r="B74" s="27" t="s">
        <v>147</v>
      </c>
      <c r="C74" s="39" t="s">
        <v>148</v>
      </c>
      <c r="D74" s="35" t="n">
        <v>1425706.12</v>
      </c>
      <c r="E74" s="30" t="n">
        <f aca="false">339396.44+994321.77+80870.32</f>
        <v>1414588.53</v>
      </c>
      <c r="F74" s="31" t="n">
        <v>45594</v>
      </c>
      <c r="G74" s="32" t="n">
        <v>45683</v>
      </c>
      <c r="H74" s="34" t="s">
        <v>149</v>
      </c>
      <c r="I74" s="34" t="s">
        <v>13</v>
      </c>
    </row>
    <row r="75" customFormat="false" ht="38.25" hidden="false" customHeight="false" outlineLevel="0" collapsed="false">
      <c r="A75" s="26" t="n">
        <v>2024</v>
      </c>
      <c r="B75" s="27" t="s">
        <v>150</v>
      </c>
      <c r="C75" s="28" t="s">
        <v>151</v>
      </c>
      <c r="D75" s="40" t="n">
        <v>707913.28</v>
      </c>
      <c r="E75" s="30" t="n">
        <f aca="false">260036.52+180111.97+39484.04</f>
        <v>479632.53</v>
      </c>
      <c r="F75" s="41" t="n">
        <v>45609</v>
      </c>
      <c r="G75" s="42" t="n">
        <v>45698</v>
      </c>
      <c r="H75" s="43" t="s">
        <v>152</v>
      </c>
      <c r="I75" s="43" t="s">
        <v>13</v>
      </c>
      <c r="J75" s="44"/>
      <c r="K75" s="45"/>
      <c r="L75" s="46"/>
      <c r="M75" s="46"/>
      <c r="N75" s="47"/>
      <c r="O75" s="47"/>
    </row>
    <row r="76" customFormat="false" ht="76.5" hidden="false" customHeight="false" outlineLevel="0" collapsed="false">
      <c r="A76" s="26" t="n">
        <v>2024</v>
      </c>
      <c r="B76" s="27" t="s">
        <v>153</v>
      </c>
      <c r="C76" s="28" t="s">
        <v>86</v>
      </c>
      <c r="D76" s="35" t="n">
        <v>1853934.26</v>
      </c>
      <c r="E76" s="30" t="n">
        <f aca="false">398763.33+1352695.72+95404.64</f>
        <v>1846863.69</v>
      </c>
      <c r="F76" s="31" t="n">
        <v>45615</v>
      </c>
      <c r="G76" s="32" t="n">
        <v>45672</v>
      </c>
      <c r="H76" s="34" t="s">
        <v>12</v>
      </c>
      <c r="I76" s="43" t="s">
        <v>13</v>
      </c>
    </row>
    <row r="77" customFormat="false" ht="63.75" hidden="false" customHeight="false" outlineLevel="0" collapsed="false">
      <c r="A77" s="26" t="n">
        <v>2024</v>
      </c>
      <c r="B77" s="27" t="s">
        <v>154</v>
      </c>
      <c r="C77" s="28" t="s">
        <v>155</v>
      </c>
      <c r="D77" s="35" t="n">
        <v>837365.37</v>
      </c>
      <c r="E77" s="30" t="n">
        <f aca="false">219403.17+389857.75+74889.3</f>
        <v>684150.22</v>
      </c>
      <c r="F77" s="31" t="n">
        <v>45618</v>
      </c>
      <c r="G77" s="32"/>
      <c r="H77" s="34" t="s">
        <v>12</v>
      </c>
      <c r="I77" s="34" t="s">
        <v>38</v>
      </c>
    </row>
    <row r="78" customFormat="false" ht="63.75" hidden="false" customHeight="false" outlineLevel="0" collapsed="false">
      <c r="A78" s="26" t="n">
        <v>2024</v>
      </c>
      <c r="B78" s="27" t="s">
        <v>156</v>
      </c>
      <c r="C78" s="28" t="s">
        <v>157</v>
      </c>
      <c r="D78" s="35" t="n">
        <v>3480127.63</v>
      </c>
      <c r="E78" s="30" t="n">
        <f aca="false">1092685.55+2015449.15</f>
        <v>3108134.7</v>
      </c>
      <c r="F78" s="31" t="n">
        <v>45618</v>
      </c>
      <c r="G78" s="32"/>
      <c r="H78" s="34" t="s">
        <v>12</v>
      </c>
      <c r="I78" s="34" t="s">
        <v>38</v>
      </c>
    </row>
    <row r="79" customFormat="false" ht="38.25" hidden="false" customHeight="false" outlineLevel="0" collapsed="false">
      <c r="A79" s="26" t="n">
        <v>2024</v>
      </c>
      <c r="B79" s="27" t="s">
        <v>158</v>
      </c>
      <c r="C79" s="28" t="s">
        <v>11</v>
      </c>
      <c r="D79" s="35" t="n">
        <v>3376444.05</v>
      </c>
      <c r="E79" s="30" t="n">
        <f aca="false">364863.3+723445.32+581310+1678612.39</f>
        <v>3348231.01</v>
      </c>
      <c r="F79" s="31" t="n">
        <v>45611</v>
      </c>
      <c r="G79" s="32"/>
      <c r="H79" s="34" t="s">
        <v>18</v>
      </c>
      <c r="I79" s="34" t="s">
        <v>38</v>
      </c>
    </row>
    <row r="80" customFormat="false" ht="51" hidden="false" customHeight="false" outlineLevel="0" collapsed="false">
      <c r="A80" s="26" t="n">
        <v>2024</v>
      </c>
      <c r="B80" s="27" t="s">
        <v>159</v>
      </c>
      <c r="C80" s="28" t="s">
        <v>160</v>
      </c>
      <c r="D80" s="35" t="n">
        <v>1115636.75</v>
      </c>
      <c r="E80" s="30" t="n">
        <f aca="false">512856.24+188028.61</f>
        <v>700884.85</v>
      </c>
      <c r="F80" s="31" t="n">
        <v>45638</v>
      </c>
      <c r="G80" s="32"/>
      <c r="H80" s="39" t="s">
        <v>16</v>
      </c>
      <c r="I80" s="34" t="s">
        <v>38</v>
      </c>
    </row>
    <row r="81" customFormat="false" ht="51" hidden="false" customHeight="false" outlineLevel="0" collapsed="false">
      <c r="A81" s="26" t="n">
        <v>2024</v>
      </c>
      <c r="B81" s="27" t="s">
        <v>161</v>
      </c>
      <c r="C81" s="28" t="s">
        <v>151</v>
      </c>
      <c r="D81" s="35" t="n">
        <v>724644.62</v>
      </c>
      <c r="E81" s="30" t="n">
        <f aca="false">443711.84</f>
        <v>443711.84</v>
      </c>
      <c r="F81" s="31" t="n">
        <v>45611</v>
      </c>
      <c r="G81" s="32"/>
      <c r="H81" s="34" t="s">
        <v>31</v>
      </c>
      <c r="I81" s="34" t="s">
        <v>38</v>
      </c>
    </row>
    <row r="82" customFormat="false" ht="63.75" hidden="false" customHeight="false" outlineLevel="0" collapsed="false">
      <c r="A82" s="26" t="n">
        <v>2024</v>
      </c>
      <c r="B82" s="27" t="s">
        <v>162</v>
      </c>
      <c r="C82" s="28" t="s">
        <v>163</v>
      </c>
      <c r="D82" s="35" t="n">
        <v>3305892.48</v>
      </c>
      <c r="E82" s="30" t="n">
        <f aca="false">401677.49</f>
        <v>401677.49</v>
      </c>
      <c r="F82" s="31" t="n">
        <v>45618</v>
      </c>
      <c r="G82" s="32"/>
      <c r="H82" s="34" t="s">
        <v>12</v>
      </c>
      <c r="I82" s="34" t="s">
        <v>38</v>
      </c>
    </row>
    <row r="83" customFormat="false" ht="51" hidden="false" customHeight="false" outlineLevel="0" collapsed="false">
      <c r="A83" s="26" t="n">
        <v>2024</v>
      </c>
      <c r="B83" s="27" t="s">
        <v>164</v>
      </c>
      <c r="C83" s="28" t="s">
        <v>165</v>
      </c>
      <c r="D83" s="35" t="n">
        <f aca="false">3964867.43+215865.74</f>
        <v>4180733.17</v>
      </c>
      <c r="E83" s="30" t="n">
        <f aca="false">644081.4+2995848.51+540801.02</f>
        <v>4180730.93</v>
      </c>
      <c r="F83" s="31" t="n">
        <v>45629</v>
      </c>
      <c r="G83" s="32" t="n">
        <v>45718</v>
      </c>
      <c r="H83" s="34" t="s">
        <v>166</v>
      </c>
      <c r="I83" s="43" t="s">
        <v>13</v>
      </c>
    </row>
    <row r="84" customFormat="false" ht="63.75" hidden="false" customHeight="false" outlineLevel="0" collapsed="false">
      <c r="A84" s="26" t="n">
        <v>2024</v>
      </c>
      <c r="B84" s="27" t="s">
        <v>167</v>
      </c>
      <c r="C84" s="28" t="s">
        <v>109</v>
      </c>
      <c r="D84" s="35" t="n">
        <v>2203106.17</v>
      </c>
      <c r="E84" s="30" t="n">
        <v>1753965.11</v>
      </c>
      <c r="F84" s="31" t="n">
        <v>45628</v>
      </c>
      <c r="G84" s="32"/>
      <c r="H84" s="34" t="s">
        <v>18</v>
      </c>
      <c r="I84" s="34" t="s">
        <v>38</v>
      </c>
    </row>
    <row r="85" customFormat="false" ht="53.1" hidden="false" customHeight="true" outlineLevel="0" collapsed="false">
      <c r="A85" s="26" t="n">
        <v>2024</v>
      </c>
      <c r="B85" s="27" t="s">
        <v>168</v>
      </c>
      <c r="C85" s="28" t="s">
        <v>169</v>
      </c>
      <c r="D85" s="35" t="n">
        <v>2504696.55</v>
      </c>
      <c r="E85" s="30" t="n">
        <f aca="false">241930.12+1559727.43+692748.35+10290.65</f>
        <v>2504696.55</v>
      </c>
      <c r="F85" s="31" t="n">
        <v>45644</v>
      </c>
      <c r="G85" s="32" t="n">
        <v>45733</v>
      </c>
      <c r="H85" s="39" t="s">
        <v>46</v>
      </c>
      <c r="I85" s="34" t="s">
        <v>13</v>
      </c>
    </row>
    <row r="86" customFormat="false" ht="53.1" hidden="false" customHeight="true" outlineLevel="0" collapsed="false">
      <c r="A86" s="26" t="n">
        <v>2024</v>
      </c>
      <c r="B86" s="27" t="s">
        <v>170</v>
      </c>
      <c r="C86" s="28" t="s">
        <v>69</v>
      </c>
      <c r="D86" s="35" t="n">
        <f aca="false">1058713.45+216014.12</f>
        <v>1274727.57</v>
      </c>
      <c r="E86" s="30" t="n">
        <f aca="false">749239.22+400384.06+125104.29</f>
        <v>1274727.57</v>
      </c>
      <c r="F86" s="31" t="n">
        <v>45640</v>
      </c>
      <c r="G86" s="32" t="n">
        <v>45729</v>
      </c>
      <c r="H86" s="34" t="s">
        <v>166</v>
      </c>
      <c r="I86" s="34" t="s">
        <v>13</v>
      </c>
    </row>
    <row r="87" customFormat="false" ht="53.1" hidden="false" customHeight="true" outlineLevel="0" collapsed="false">
      <c r="A87" s="26" t="n">
        <v>2024</v>
      </c>
      <c r="B87" s="27" t="s">
        <v>171</v>
      </c>
      <c r="C87" s="28" t="s">
        <v>172</v>
      </c>
      <c r="D87" s="35" t="n">
        <v>1880950.06</v>
      </c>
      <c r="E87" s="30" t="n">
        <v>900032.66</v>
      </c>
      <c r="F87" s="31" t="n">
        <v>45680</v>
      </c>
      <c r="G87" s="32"/>
      <c r="H87" s="39" t="s">
        <v>16</v>
      </c>
      <c r="I87" s="34" t="s">
        <v>38</v>
      </c>
    </row>
    <row r="88" customFormat="false" ht="53.1" hidden="false" customHeight="true" outlineLevel="0" collapsed="false">
      <c r="A88" s="26" t="n">
        <v>2024</v>
      </c>
      <c r="B88" s="27" t="s">
        <v>173</v>
      </c>
      <c r="C88" s="39" t="s">
        <v>133</v>
      </c>
      <c r="D88" s="35" t="n">
        <v>1571980.82</v>
      </c>
      <c r="E88" s="30" t="n">
        <v>0</v>
      </c>
      <c r="F88" s="31" t="n">
        <v>45635</v>
      </c>
      <c r="G88" s="32"/>
      <c r="H88" s="39" t="s">
        <v>174</v>
      </c>
      <c r="I88" s="34" t="s">
        <v>38</v>
      </c>
    </row>
    <row r="89" customFormat="false" ht="53.1" hidden="false" customHeight="true" outlineLevel="0" collapsed="false">
      <c r="A89" s="26" t="n">
        <v>2024</v>
      </c>
      <c r="B89" s="27" t="s">
        <v>175</v>
      </c>
      <c r="C89" s="39" t="s">
        <v>128</v>
      </c>
      <c r="D89" s="35" t="n">
        <v>2269458.05</v>
      </c>
      <c r="E89" s="30" t="n">
        <f aca="false">549759.98</f>
        <v>549759.98</v>
      </c>
      <c r="F89" s="31" t="n">
        <v>45689</v>
      </c>
      <c r="G89" s="32"/>
      <c r="H89" s="34" t="s">
        <v>166</v>
      </c>
      <c r="I89" s="34" t="s">
        <v>38</v>
      </c>
    </row>
    <row r="90" customFormat="false" ht="65.45" hidden="false" customHeight="true" outlineLevel="0" collapsed="false">
      <c r="A90" s="26" t="n">
        <v>2024</v>
      </c>
      <c r="B90" s="27" t="s">
        <v>176</v>
      </c>
      <c r="C90" s="39" t="s">
        <v>177</v>
      </c>
      <c r="D90" s="35" t="n">
        <v>1186622.9</v>
      </c>
      <c r="E90" s="30" t="n">
        <f aca="false">261697.58+761479.65</f>
        <v>1023177.23</v>
      </c>
      <c r="F90" s="31" t="n">
        <v>45689</v>
      </c>
      <c r="G90" s="32"/>
      <c r="H90" s="34" t="s">
        <v>166</v>
      </c>
      <c r="I90" s="34" t="s">
        <v>38</v>
      </c>
    </row>
    <row r="91" customFormat="false" ht="53.1" hidden="false" customHeight="true" outlineLevel="0" collapsed="false">
      <c r="A91" s="26" t="n">
        <v>2024</v>
      </c>
      <c r="B91" s="27" t="s">
        <v>178</v>
      </c>
      <c r="C91" s="39" t="s">
        <v>112</v>
      </c>
      <c r="D91" s="35" t="n">
        <v>845435.89</v>
      </c>
      <c r="E91" s="30" t="n">
        <f aca="false">589593.07+127122.56+128720.26</f>
        <v>845435.89</v>
      </c>
      <c r="F91" s="31" t="n">
        <v>45645</v>
      </c>
      <c r="G91" s="32" t="n">
        <v>45716</v>
      </c>
      <c r="H91" s="34" t="s">
        <v>166</v>
      </c>
      <c r="I91" s="34" t="s">
        <v>13</v>
      </c>
    </row>
    <row r="92" customFormat="false" ht="53.1" hidden="false" customHeight="true" outlineLevel="0" collapsed="false">
      <c r="A92" s="26" t="n">
        <v>2024</v>
      </c>
      <c r="B92" s="27" t="s">
        <v>179</v>
      </c>
      <c r="C92" s="34" t="s">
        <v>180</v>
      </c>
      <c r="D92" s="35" t="n">
        <v>1362430.76</v>
      </c>
      <c r="E92" s="30" t="n">
        <f aca="false">626739.64</f>
        <v>626739.64</v>
      </c>
      <c r="F92" s="31" t="n">
        <v>45646</v>
      </c>
      <c r="G92" s="32" t="n">
        <v>45705</v>
      </c>
      <c r="H92" s="34" t="s">
        <v>166</v>
      </c>
      <c r="I92" s="34" t="s">
        <v>13</v>
      </c>
    </row>
    <row r="93" customFormat="false" ht="75.6" hidden="false" customHeight="true" outlineLevel="0" collapsed="false">
      <c r="A93" s="26" t="n">
        <v>2024</v>
      </c>
      <c r="B93" s="27" t="s">
        <v>181</v>
      </c>
      <c r="C93" s="39" t="s">
        <v>69</v>
      </c>
      <c r="D93" s="35" t="n">
        <v>5493280.02</v>
      </c>
      <c r="E93" s="30" t="n">
        <f aca="false">364745.74+2357551.69+2758353.46</f>
        <v>5480650.89</v>
      </c>
      <c r="F93" s="31" t="n">
        <v>45645</v>
      </c>
      <c r="G93" s="32" t="n">
        <v>45442</v>
      </c>
      <c r="H93" s="34" t="s">
        <v>166</v>
      </c>
      <c r="I93" s="34" t="s">
        <v>13</v>
      </c>
    </row>
    <row r="94" customFormat="false" ht="63" hidden="false" customHeight="true" outlineLevel="0" collapsed="false">
      <c r="A94" s="26" t="n">
        <v>2024</v>
      </c>
      <c r="B94" s="27" t="s">
        <v>182</v>
      </c>
      <c r="C94" s="28" t="s">
        <v>20</v>
      </c>
      <c r="D94" s="35" t="n">
        <v>3999650.31</v>
      </c>
      <c r="E94" s="30" t="n">
        <f aca="false">548727.62+1197152.55+1664869.49+562694.68+26114.57</f>
        <v>3999558.91</v>
      </c>
      <c r="F94" s="31" t="n">
        <v>45645</v>
      </c>
      <c r="G94" s="32" t="n">
        <v>45734</v>
      </c>
      <c r="H94" s="34" t="s">
        <v>166</v>
      </c>
      <c r="I94" s="34" t="s">
        <v>13</v>
      </c>
    </row>
    <row r="95" customFormat="false" ht="53.1" hidden="false" customHeight="true" outlineLevel="0" collapsed="false">
      <c r="A95" s="26" t="n">
        <v>2024</v>
      </c>
      <c r="B95" s="27" t="s">
        <v>183</v>
      </c>
      <c r="C95" s="28" t="s">
        <v>184</v>
      </c>
      <c r="D95" s="35" t="n">
        <v>1016771.58</v>
      </c>
      <c r="E95" s="30" t="n">
        <f aca="false">82648.64+162294.55+766808.46</f>
        <v>1011751.65</v>
      </c>
      <c r="F95" s="31" t="n">
        <v>45680</v>
      </c>
      <c r="G95" s="32"/>
      <c r="H95" s="39" t="s">
        <v>18</v>
      </c>
      <c r="I95" s="34" t="s">
        <v>38</v>
      </c>
    </row>
    <row r="96" customFormat="false" ht="76.5" hidden="false" customHeight="false" outlineLevel="0" collapsed="false">
      <c r="A96" s="26" t="n">
        <v>2024</v>
      </c>
      <c r="B96" s="27" t="s">
        <v>185</v>
      </c>
      <c r="C96" s="28" t="s">
        <v>169</v>
      </c>
      <c r="D96" s="29" t="n">
        <v>321115.41</v>
      </c>
      <c r="E96" s="30" t="n">
        <v>321115.41</v>
      </c>
      <c r="F96" s="31" t="n">
        <v>45313</v>
      </c>
      <c r="G96" s="32" t="n">
        <v>45348</v>
      </c>
      <c r="H96" s="34" t="s">
        <v>166</v>
      </c>
      <c r="I96" s="34" t="s">
        <v>13</v>
      </c>
    </row>
    <row r="97" customFormat="false" ht="51" hidden="false" customHeight="false" outlineLevel="0" collapsed="false">
      <c r="A97" s="26" t="n">
        <v>2024</v>
      </c>
      <c r="B97" s="27" t="s">
        <v>186</v>
      </c>
      <c r="C97" s="28" t="s">
        <v>84</v>
      </c>
      <c r="D97" s="35" t="n">
        <v>389904.59</v>
      </c>
      <c r="E97" s="30" t="n">
        <f aca="false">34148.95+231122.87+111445.04+11307.79</f>
        <v>388024.65</v>
      </c>
      <c r="F97" s="31" t="n">
        <v>45449</v>
      </c>
      <c r="G97" s="32" t="n">
        <v>45509</v>
      </c>
      <c r="H97" s="39" t="s">
        <v>46</v>
      </c>
      <c r="I97" s="34" t="s">
        <v>13</v>
      </c>
    </row>
    <row r="98" customFormat="false" ht="89.25" hidden="false" customHeight="false" outlineLevel="0" collapsed="false">
      <c r="A98" s="26" t="n">
        <v>2024</v>
      </c>
      <c r="B98" s="27" t="s">
        <v>187</v>
      </c>
      <c r="C98" s="28" t="s">
        <v>23</v>
      </c>
      <c r="D98" s="29" t="n">
        <v>673916.04</v>
      </c>
      <c r="E98" s="30" t="n">
        <f aca="false">197730.08+285918.3+134471.86+55795.3</f>
        <v>673915.54</v>
      </c>
      <c r="F98" s="31" t="n">
        <v>45470</v>
      </c>
      <c r="G98" s="32" t="n">
        <v>45529</v>
      </c>
      <c r="H98" s="33" t="s">
        <v>46</v>
      </c>
      <c r="I98" s="34" t="s">
        <v>13</v>
      </c>
    </row>
    <row r="99" customFormat="false" ht="76.5" hidden="false" customHeight="false" outlineLevel="0" collapsed="false">
      <c r="A99" s="26" t="n">
        <v>2024</v>
      </c>
      <c r="B99" s="27" t="s">
        <v>188</v>
      </c>
      <c r="C99" s="28" t="s">
        <v>74</v>
      </c>
      <c r="D99" s="29" t="n">
        <v>418341.76</v>
      </c>
      <c r="E99" s="30" t="n">
        <f aca="false">118346.94+293869.02+6125.8</f>
        <v>418341.76</v>
      </c>
      <c r="F99" s="31" t="n">
        <v>45460</v>
      </c>
      <c r="G99" s="32" t="n">
        <v>45489</v>
      </c>
      <c r="H99" s="33" t="s">
        <v>18</v>
      </c>
      <c r="I99" s="34" t="s">
        <v>13</v>
      </c>
    </row>
    <row r="100" customFormat="false" ht="38.25" hidden="false" customHeight="false" outlineLevel="0" collapsed="false">
      <c r="A100" s="26" t="n">
        <v>2024</v>
      </c>
      <c r="B100" s="27" t="s">
        <v>189</v>
      </c>
      <c r="C100" s="39" t="s">
        <v>101</v>
      </c>
      <c r="D100" s="35" t="n">
        <v>437363.59</v>
      </c>
      <c r="E100" s="30" t="n">
        <f aca="false">252868.84+116860.23+65778.61+1855.91</f>
        <v>437363.59</v>
      </c>
      <c r="F100" s="31" t="n">
        <v>45467</v>
      </c>
      <c r="G100" s="32" t="n">
        <v>45526</v>
      </c>
      <c r="H100" s="34" t="s">
        <v>166</v>
      </c>
      <c r="I100" s="34" t="s">
        <v>13</v>
      </c>
    </row>
    <row r="101" customFormat="false" ht="51" hidden="false" customHeight="false" outlineLevel="0" collapsed="false">
      <c r="A101" s="26" t="n">
        <v>2024</v>
      </c>
      <c r="B101" s="27" t="s">
        <v>190</v>
      </c>
      <c r="C101" s="39" t="s">
        <v>11</v>
      </c>
      <c r="D101" s="35" t="n">
        <v>414292.93</v>
      </c>
      <c r="E101" s="30" t="n">
        <f aca="false">410894.26+3398.67</f>
        <v>414292.93</v>
      </c>
      <c r="F101" s="31" t="n">
        <v>45441</v>
      </c>
      <c r="G101" s="32" t="n">
        <v>45462</v>
      </c>
      <c r="H101" s="39" t="s">
        <v>37</v>
      </c>
      <c r="I101" s="34" t="s">
        <v>13</v>
      </c>
    </row>
    <row r="102" customFormat="false" ht="51" hidden="false" customHeight="false" outlineLevel="0" collapsed="false">
      <c r="A102" s="26" t="n">
        <v>2024</v>
      </c>
      <c r="B102" s="27" t="s">
        <v>191</v>
      </c>
      <c r="C102" s="39" t="s">
        <v>192</v>
      </c>
      <c r="D102" s="35" t="n">
        <v>322369.22</v>
      </c>
      <c r="E102" s="30" t="n">
        <v>320887.17</v>
      </c>
      <c r="F102" s="31" t="n">
        <v>45629</v>
      </c>
      <c r="G102" s="31" t="n">
        <v>45689</v>
      </c>
      <c r="H102" s="39" t="s">
        <v>18</v>
      </c>
      <c r="I102" s="34" t="s">
        <v>13</v>
      </c>
    </row>
    <row r="103" customFormat="false" ht="51" hidden="false" customHeight="false" outlineLevel="0" collapsed="false">
      <c r="A103" s="26" t="n">
        <v>2024</v>
      </c>
      <c r="B103" s="27" t="s">
        <v>193</v>
      </c>
      <c r="C103" s="39" t="s">
        <v>194</v>
      </c>
      <c r="D103" s="35" t="n">
        <v>656396.72</v>
      </c>
      <c r="E103" s="30" t="n">
        <f aca="false">541358.15+99686.08</f>
        <v>641044.23</v>
      </c>
      <c r="F103" s="31" t="n">
        <v>45596</v>
      </c>
      <c r="G103" s="32" t="n">
        <v>45655</v>
      </c>
      <c r="H103" s="39" t="s">
        <v>46</v>
      </c>
      <c r="I103" s="34" t="s">
        <v>13</v>
      </c>
    </row>
    <row r="104" customFormat="false" ht="38.25" hidden="false" customHeight="false" outlineLevel="0" collapsed="false">
      <c r="A104" s="26" t="n">
        <v>2024</v>
      </c>
      <c r="B104" s="27" t="s">
        <v>195</v>
      </c>
      <c r="C104" s="39" t="s">
        <v>196</v>
      </c>
      <c r="D104" s="35" t="n">
        <v>365552.24</v>
      </c>
      <c r="E104" s="30" t="n">
        <v>363081.67</v>
      </c>
      <c r="F104" s="31" t="n">
        <v>45637</v>
      </c>
      <c r="G104" s="32" t="n">
        <v>45654</v>
      </c>
      <c r="H104" s="39" t="s">
        <v>34</v>
      </c>
      <c r="I104" s="34" t="s">
        <v>13</v>
      </c>
    </row>
    <row r="105" customFormat="false" ht="63" hidden="false" customHeight="true" outlineLevel="0" collapsed="false">
      <c r="A105" s="26" t="n">
        <v>2024</v>
      </c>
      <c r="B105" s="27" t="s">
        <v>197</v>
      </c>
      <c r="C105" s="39" t="s">
        <v>198</v>
      </c>
      <c r="D105" s="35" t="n">
        <v>664727.1</v>
      </c>
      <c r="E105" s="30" t="n">
        <f aca="false">621715.61+43011.49</f>
        <v>664727.1</v>
      </c>
      <c r="F105" s="31" t="n">
        <v>45617</v>
      </c>
      <c r="G105" s="32" t="n">
        <v>45631</v>
      </c>
      <c r="H105" s="34" t="s">
        <v>166</v>
      </c>
      <c r="I105" s="34" t="s">
        <v>13</v>
      </c>
    </row>
    <row r="106" customFormat="false" ht="42.95" hidden="false" customHeight="true" outlineLevel="0" collapsed="false">
      <c r="A106" s="26" t="n">
        <v>2024</v>
      </c>
      <c r="B106" s="27" t="s">
        <v>199</v>
      </c>
      <c r="C106" s="39" t="s">
        <v>23</v>
      </c>
      <c r="D106" s="48" t="n">
        <v>507938.04</v>
      </c>
      <c r="E106" s="30" t="n">
        <f aca="false">200226.49+114277.62</f>
        <v>314504.11</v>
      </c>
      <c r="F106" s="31" t="n">
        <v>45645</v>
      </c>
      <c r="G106" s="32"/>
      <c r="H106" s="39" t="s">
        <v>18</v>
      </c>
      <c r="I106" s="34" t="s">
        <v>38</v>
      </c>
    </row>
    <row r="107" customFormat="false" ht="42.95" hidden="false" customHeight="true" outlineLevel="0" collapsed="false">
      <c r="A107" s="26" t="n">
        <v>2024</v>
      </c>
      <c r="B107" s="27" t="s">
        <v>200</v>
      </c>
      <c r="C107" s="39" t="s">
        <v>77</v>
      </c>
      <c r="D107" s="48" t="n">
        <v>347920.82</v>
      </c>
      <c r="E107" s="30" t="n">
        <f aca="false">243375.03+54298.32</f>
        <v>297673.35</v>
      </c>
      <c r="F107" s="31" t="n">
        <v>45680</v>
      </c>
      <c r="G107" s="32" t="n">
        <v>45740</v>
      </c>
      <c r="H107" s="39" t="s">
        <v>16</v>
      </c>
      <c r="I107" s="34" t="s">
        <v>13</v>
      </c>
    </row>
    <row r="108" customFormat="false" ht="51" hidden="false" customHeight="false" outlineLevel="0" collapsed="false">
      <c r="A108" s="26" t="n">
        <v>2024</v>
      </c>
      <c r="B108" s="27" t="s">
        <v>201</v>
      </c>
      <c r="C108" s="28" t="s">
        <v>20</v>
      </c>
      <c r="D108" s="29" t="n">
        <v>18904165.52</v>
      </c>
      <c r="E108" s="30" t="n">
        <f aca="false">2186241.83+1685587.76+32335.81+4613826.65+1671698.4+2430072.34+990518.58+3561935.68+490546.04+1024923+216479.43</f>
        <v>18904165.52</v>
      </c>
      <c r="F108" s="31" t="n">
        <v>45344</v>
      </c>
      <c r="G108" s="32" t="n">
        <v>45611</v>
      </c>
      <c r="H108" s="39" t="s">
        <v>202</v>
      </c>
      <c r="I108" s="34" t="s">
        <v>203</v>
      </c>
    </row>
    <row r="109" customFormat="false" ht="63.75" hidden="false" customHeight="false" outlineLevel="0" collapsed="false">
      <c r="A109" s="26" t="n">
        <v>2024</v>
      </c>
      <c r="B109" s="27" t="s">
        <v>204</v>
      </c>
      <c r="C109" s="28" t="s">
        <v>205</v>
      </c>
      <c r="D109" s="35" t="n">
        <v>16875316.14</v>
      </c>
      <c r="E109" s="35" t="n">
        <f aca="false">1138994.55+2641269.02+1304489.79+1685972.97+1485446.63+6408454.57+200849.33</f>
        <v>14865476.86</v>
      </c>
      <c r="F109" s="31" t="n">
        <v>45448</v>
      </c>
      <c r="G109" s="32" t="n">
        <v>45654</v>
      </c>
      <c r="H109" s="34" t="s">
        <v>166</v>
      </c>
      <c r="I109" s="34" t="s">
        <v>13</v>
      </c>
    </row>
    <row r="110" customFormat="false" ht="38.25" hidden="false" customHeight="false" outlineLevel="0" collapsed="false">
      <c r="A110" s="26" t="n">
        <v>2024</v>
      </c>
      <c r="B110" s="27" t="s">
        <v>206</v>
      </c>
      <c r="C110" s="28" t="s">
        <v>207</v>
      </c>
      <c r="D110" s="35" t="n">
        <v>13861539.75</v>
      </c>
      <c r="E110" s="30" t="n">
        <f aca="false">7776307.96+4067343.14</f>
        <v>11843651.1</v>
      </c>
      <c r="F110" s="31" t="n">
        <v>45531</v>
      </c>
      <c r="G110" s="34"/>
      <c r="H110" s="39" t="s">
        <v>37</v>
      </c>
      <c r="I110" s="34" t="s">
        <v>38</v>
      </c>
    </row>
    <row r="111" customFormat="false" ht="38.25" hidden="false" customHeight="false" outlineLevel="0" collapsed="false">
      <c r="A111" s="26" t="n">
        <v>2024</v>
      </c>
      <c r="B111" s="27" t="s">
        <v>208</v>
      </c>
      <c r="C111" s="28" t="s">
        <v>20</v>
      </c>
      <c r="D111" s="35" t="n">
        <f aca="false">17035276+3641946.35</f>
        <v>20677222.35</v>
      </c>
      <c r="E111" s="30" t="n">
        <f aca="false">1450027.54+1597864.7+4504643.26</f>
        <v>7552535.5</v>
      </c>
      <c r="F111" s="31" t="n">
        <v>45548</v>
      </c>
      <c r="G111" s="32" t="n">
        <v>45657</v>
      </c>
      <c r="H111" s="39" t="s">
        <v>117</v>
      </c>
      <c r="I111" s="34" t="s">
        <v>13</v>
      </c>
    </row>
    <row r="112" customFormat="false" ht="51" hidden="false" customHeight="false" outlineLevel="0" collapsed="false">
      <c r="A112" s="26" t="n">
        <v>2024</v>
      </c>
      <c r="B112" s="27" t="s">
        <v>209</v>
      </c>
      <c r="C112" s="28" t="s">
        <v>114</v>
      </c>
      <c r="D112" s="35" t="n">
        <v>19322777.65</v>
      </c>
      <c r="E112" s="30" t="n">
        <f aca="false">5979739.4+1664215.84+4294430.26+1412678.71</f>
        <v>13351064.21</v>
      </c>
      <c r="F112" s="31" t="n">
        <v>45548</v>
      </c>
      <c r="G112" s="32" t="n">
        <v>45657</v>
      </c>
      <c r="H112" s="39" t="s">
        <v>117</v>
      </c>
      <c r="I112" s="34" t="s">
        <v>13</v>
      </c>
    </row>
    <row r="113" customFormat="false" ht="89.25" hidden="false" customHeight="false" outlineLevel="0" collapsed="false">
      <c r="A113" s="26" t="n">
        <v>2024</v>
      </c>
      <c r="B113" s="27" t="s">
        <v>210</v>
      </c>
      <c r="C113" s="28" t="s">
        <v>211</v>
      </c>
      <c r="D113" s="40" t="n">
        <f aca="false">11475626.92+2524637.41</f>
        <v>14000264.33</v>
      </c>
      <c r="E113" s="30" t="n">
        <f aca="false">8432101.32+1261794.49+1790240.32+2516126.03</f>
        <v>14000262.16</v>
      </c>
      <c r="F113" s="31" t="n">
        <v>45643</v>
      </c>
      <c r="G113" s="32" t="n">
        <v>45702</v>
      </c>
      <c r="H113" s="34" t="s">
        <v>166</v>
      </c>
      <c r="I113" s="34" t="s">
        <v>13</v>
      </c>
    </row>
    <row r="114" customFormat="false" ht="63.75" hidden="false" customHeight="false" outlineLevel="0" collapsed="false">
      <c r="A114" s="26" t="n">
        <v>2024</v>
      </c>
      <c r="B114" s="27" t="s">
        <v>212</v>
      </c>
      <c r="C114" s="49" t="s">
        <v>213</v>
      </c>
      <c r="D114" s="40" t="n">
        <v>26853778.39</v>
      </c>
      <c r="E114" s="30" t="n">
        <f aca="false">1449320.56</f>
        <v>1449320.56</v>
      </c>
      <c r="F114" s="31" t="n">
        <v>45635</v>
      </c>
      <c r="G114" s="32"/>
      <c r="H114" s="39" t="s">
        <v>37</v>
      </c>
      <c r="I114" s="34" t="s">
        <v>38</v>
      </c>
    </row>
    <row r="115" customFormat="false" ht="76.5" hidden="false" customHeight="false" outlineLevel="0" collapsed="false">
      <c r="A115" s="26" t="n">
        <v>2024</v>
      </c>
      <c r="B115" s="27" t="s">
        <v>214</v>
      </c>
      <c r="C115" s="49" t="s">
        <v>105</v>
      </c>
      <c r="D115" s="40" t="n">
        <v>15867226.83</v>
      </c>
      <c r="E115" s="30" t="n">
        <f aca="false">2715752.19+7436857.09+9445596.3+77147.9</f>
        <v>19675353.48</v>
      </c>
      <c r="F115" s="31" t="n">
        <v>45629</v>
      </c>
      <c r="G115" s="32" t="n">
        <v>45807</v>
      </c>
      <c r="H115" s="34" t="s">
        <v>166</v>
      </c>
      <c r="I115" s="34" t="s">
        <v>13</v>
      </c>
    </row>
    <row r="116" customFormat="false" ht="63.75" hidden="false" customHeight="false" outlineLevel="0" collapsed="false">
      <c r="A116" s="26" t="n">
        <v>2024</v>
      </c>
      <c r="B116" s="27" t="s">
        <v>215</v>
      </c>
      <c r="C116" s="28" t="s">
        <v>216</v>
      </c>
      <c r="D116" s="35" t="n">
        <f aca="false">43987461.85+8809043.91</f>
        <v>52796505.76</v>
      </c>
      <c r="E116" s="30" t="n">
        <f aca="false">9982580.32+26961383.07+6550365.48+6490110.94+1487771.87+1324042.79</f>
        <v>52796254.47</v>
      </c>
      <c r="F116" s="31" t="n">
        <v>45629</v>
      </c>
      <c r="G116" s="32" t="n">
        <v>45807</v>
      </c>
      <c r="H116" s="34" t="s">
        <v>166</v>
      </c>
      <c r="I116" s="34" t="s">
        <v>13</v>
      </c>
    </row>
    <row r="117" customFormat="false" ht="76.5" hidden="false" customHeight="false" outlineLevel="0" collapsed="false">
      <c r="A117" s="26"/>
      <c r="B117" s="27" t="s">
        <v>217</v>
      </c>
      <c r="C117" s="39" t="s">
        <v>20</v>
      </c>
      <c r="D117" s="35" t="n">
        <v>15268045.54</v>
      </c>
      <c r="E117" s="30" t="n">
        <v>15268045.54</v>
      </c>
      <c r="F117" s="31" t="n">
        <v>45624</v>
      </c>
      <c r="G117" s="32" t="n">
        <v>45807</v>
      </c>
      <c r="H117" s="34" t="s">
        <v>166</v>
      </c>
      <c r="I117" s="34" t="s">
        <v>13</v>
      </c>
    </row>
    <row r="118" customFormat="false" ht="63.75" hidden="false" customHeight="false" outlineLevel="0" collapsed="false">
      <c r="A118" s="26" t="n">
        <v>2024</v>
      </c>
      <c r="B118" s="27" t="s">
        <v>218</v>
      </c>
      <c r="C118" s="28" t="s">
        <v>219</v>
      </c>
      <c r="D118" s="35" t="n">
        <f aca="false">13597914.53+1402085.43</f>
        <v>14999999.96</v>
      </c>
      <c r="E118" s="30" t="n">
        <f aca="false">14999893.1</f>
        <v>14999893.1</v>
      </c>
      <c r="F118" s="31" t="n">
        <v>45624</v>
      </c>
      <c r="G118" s="32" t="n">
        <v>45807</v>
      </c>
      <c r="H118" s="34" t="s">
        <v>166</v>
      </c>
      <c r="I118" s="34" t="s">
        <v>13</v>
      </c>
    </row>
    <row r="119" customFormat="false" ht="76.5" hidden="false" customHeight="false" outlineLevel="0" collapsed="false">
      <c r="A119" s="26" t="n">
        <v>2024</v>
      </c>
      <c r="B119" s="27" t="s">
        <v>220</v>
      </c>
      <c r="C119" s="39" t="s">
        <v>221</v>
      </c>
      <c r="D119" s="35" t="n">
        <f aca="false">7850434.42+1962600.2</f>
        <v>9813034.62</v>
      </c>
      <c r="E119" s="30" t="n">
        <v>9813030.31</v>
      </c>
      <c r="F119" s="31" t="n">
        <v>45629</v>
      </c>
      <c r="G119" s="32" t="n">
        <v>45807</v>
      </c>
      <c r="H119" s="34" t="s">
        <v>166</v>
      </c>
      <c r="I119" s="34" t="s">
        <v>13</v>
      </c>
    </row>
    <row r="120" customFormat="false" ht="76.5" hidden="false" customHeight="false" outlineLevel="0" collapsed="false">
      <c r="A120" s="26" t="n">
        <v>2024</v>
      </c>
      <c r="B120" s="27" t="s">
        <v>222</v>
      </c>
      <c r="C120" s="39" t="s">
        <v>20</v>
      </c>
      <c r="D120" s="35" t="n">
        <f aca="false">25939748.7+5427751.43</f>
        <v>31367500.13</v>
      </c>
      <c r="E120" s="30" t="n">
        <v>31367500.13</v>
      </c>
      <c r="F120" s="31" t="n">
        <v>45632</v>
      </c>
      <c r="G120" s="32" t="n">
        <v>45807</v>
      </c>
      <c r="H120" s="34" t="s">
        <v>166</v>
      </c>
      <c r="I120" s="34" t="s">
        <v>13</v>
      </c>
    </row>
  </sheetData>
  <autoFilter ref="A3:J3"/>
  <mergeCells count="1">
    <mergeCell ref="K3:M3"/>
  </mergeCells>
  <printOptions headings="false" gridLines="false" gridLinesSet="true" horizontalCentered="false" verticalCentered="false"/>
  <pageMargins left="0.236111111111111" right="0.159722222222222" top="0.68125" bottom="0.411111111111111" header="0.320138888888889" footer="0.25"/>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4"/>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pane xSplit="11040" ySplit="0" topLeftCell="K1" activePane="topRight" state="split"/>
      <selection pane="topLeft" activeCell="A10" activeCellId="0" sqref="A10"/>
      <selection pane="topRight" activeCell="K8" activeCellId="0" sqref="K8:L16"/>
    </sheetView>
  </sheetViews>
  <sheetFormatPr defaultColWidth="11.41796875" defaultRowHeight="20.25" zeroHeight="false" outlineLevelRow="0" outlineLevelCol="0"/>
  <cols>
    <col collapsed="false" customWidth="true" hidden="false" outlineLevel="0" max="1" min="1" style="50" width="8.99"/>
    <col collapsed="false" customWidth="true" hidden="false" outlineLevel="0" max="2" min="2" style="51" width="30.7"/>
    <col collapsed="false" customWidth="true" hidden="false" outlineLevel="0" max="3" min="3" style="52" width="69.56"/>
    <col collapsed="false" customWidth="true" hidden="false" outlineLevel="0" max="4" min="4" style="53" width="36.7"/>
    <col collapsed="false" customWidth="true" hidden="false" outlineLevel="0" max="5" min="5" style="53" width="27.56"/>
    <col collapsed="false" customWidth="true" hidden="false" outlineLevel="0" max="6" min="6" style="54" width="25.7"/>
    <col collapsed="false" customWidth="true" hidden="false" outlineLevel="0" max="7" min="7" style="55" width="27.7"/>
    <col collapsed="false" customWidth="true" hidden="false" outlineLevel="0" max="8" min="8" style="56" width="27.7"/>
    <col collapsed="false" customWidth="true" hidden="false" outlineLevel="0" max="9" min="9" style="57" width="16.7"/>
    <col collapsed="false" customWidth="true" hidden="false" outlineLevel="0" max="10" min="10" style="58" width="20.7"/>
    <col collapsed="false" customWidth="true" hidden="false" outlineLevel="0" max="11" min="11" style="59" width="20.7"/>
    <col collapsed="false" customWidth="true" hidden="false" outlineLevel="0" max="12" min="12" style="60" width="45.7"/>
    <col collapsed="false" customWidth="true" hidden="false" outlineLevel="0" max="13" min="13" style="61" width="16.28"/>
    <col collapsed="false" customWidth="true" hidden="false" outlineLevel="0" max="14" min="14" style="62" width="10.41"/>
    <col collapsed="false" customWidth="true" hidden="false" outlineLevel="0" max="15" min="15" style="63" width="10.41"/>
    <col collapsed="false" customWidth="true" hidden="false" outlineLevel="0" max="16" min="16" style="64" width="44.28"/>
    <col collapsed="false" customWidth="true" hidden="false" outlineLevel="0" max="17" min="17" style="65" width="32.99"/>
    <col collapsed="false" customWidth="true" hidden="false" outlineLevel="0" max="18" min="18" style="66" width="30.41"/>
    <col collapsed="false" customWidth="true" hidden="false" outlineLevel="0" max="19" min="19" style="65" width="23.7"/>
    <col collapsed="false" customWidth="true" hidden="false" outlineLevel="0" max="20" min="20" style="65" width="15.41"/>
    <col collapsed="false" customWidth="true" hidden="false" outlineLevel="0" max="21" min="21" style="65" width="21.28"/>
    <col collapsed="false" customWidth="true" hidden="false" outlineLevel="0" max="22" min="22" style="65" width="18.56"/>
    <col collapsed="false" customWidth="true" hidden="false" outlineLevel="0" max="23" min="23" style="65" width="28.41"/>
    <col collapsed="false" customWidth="true" hidden="false" outlineLevel="0" max="24" min="24" style="65" width="19.7"/>
    <col collapsed="false" customWidth="false" hidden="false" outlineLevel="0" max="257" min="25" style="65" width="11.42"/>
  </cols>
  <sheetData>
    <row r="1" s="13" customFormat="true" ht="25.5" hidden="false" customHeight="false" outlineLevel="0" collapsed="false">
      <c r="A1" s="67" t="s">
        <v>223</v>
      </c>
      <c r="B1" s="67"/>
      <c r="C1" s="67"/>
      <c r="D1" s="67"/>
      <c r="E1" s="67"/>
      <c r="F1" s="67"/>
      <c r="G1" s="67"/>
      <c r="H1" s="67"/>
      <c r="I1" s="67"/>
      <c r="J1" s="67"/>
      <c r="K1" s="67"/>
      <c r="L1" s="67"/>
      <c r="M1" s="67"/>
      <c r="N1" s="67"/>
      <c r="O1" s="67"/>
      <c r="P1" s="67"/>
      <c r="Q1" s="68"/>
      <c r="R1" s="68"/>
      <c r="S1" s="68"/>
    </row>
    <row r="2" s="13" customFormat="true" ht="28.5" hidden="false" customHeight="false" outlineLevel="0" collapsed="false">
      <c r="A2" s="69"/>
      <c r="B2" s="69"/>
      <c r="C2" s="69"/>
      <c r="D2" s="69"/>
      <c r="E2" s="69"/>
      <c r="F2" s="69"/>
      <c r="G2" s="69"/>
      <c r="H2" s="69"/>
      <c r="I2" s="69"/>
      <c r="J2" s="69"/>
      <c r="K2" s="69"/>
      <c r="L2" s="69"/>
      <c r="M2" s="69"/>
      <c r="N2" s="69"/>
      <c r="O2" s="69"/>
      <c r="P2" s="69"/>
      <c r="Q2" s="70"/>
      <c r="R2" s="70"/>
      <c r="S2" s="70"/>
    </row>
    <row r="3" s="13" customFormat="true" ht="27" hidden="false" customHeight="true" outlineLevel="0" collapsed="false">
      <c r="A3" s="71" t="s">
        <v>224</v>
      </c>
      <c r="B3" s="71"/>
      <c r="C3" s="71"/>
      <c r="D3" s="71"/>
      <c r="E3" s="71"/>
      <c r="F3" s="71"/>
      <c r="G3" s="71"/>
      <c r="H3" s="71"/>
      <c r="I3" s="71"/>
      <c r="J3" s="71"/>
      <c r="K3" s="71"/>
      <c r="L3" s="71"/>
      <c r="M3" s="71"/>
      <c r="N3" s="71"/>
      <c r="O3" s="71"/>
      <c r="P3" s="71"/>
      <c r="Q3" s="72"/>
      <c r="R3" s="72"/>
      <c r="S3" s="72"/>
    </row>
    <row r="4" customFormat="false" ht="29.25" hidden="false" customHeight="true" outlineLevel="0" collapsed="false">
      <c r="A4" s="73" t="s">
        <v>225</v>
      </c>
      <c r="B4" s="74" t="s">
        <v>226</v>
      </c>
      <c r="C4" s="74" t="s">
        <v>1</v>
      </c>
      <c r="D4" s="74" t="s">
        <v>2</v>
      </c>
      <c r="E4" s="75" t="s">
        <v>227</v>
      </c>
      <c r="F4" s="76" t="s">
        <v>228</v>
      </c>
      <c r="G4" s="77" t="s">
        <v>4</v>
      </c>
      <c r="H4" s="75" t="s">
        <v>229</v>
      </c>
      <c r="I4" s="78" t="s">
        <v>230</v>
      </c>
      <c r="J4" s="79" t="s">
        <v>231</v>
      </c>
      <c r="K4" s="79"/>
      <c r="L4" s="80" t="s">
        <v>7</v>
      </c>
      <c r="M4" s="81" t="s">
        <v>232</v>
      </c>
      <c r="N4" s="81"/>
      <c r="O4" s="81"/>
      <c r="P4" s="82" t="s">
        <v>233</v>
      </c>
      <c r="Q4" s="83" t="s">
        <v>234</v>
      </c>
      <c r="R4" s="84" t="s">
        <v>235</v>
      </c>
      <c r="S4" s="84" t="s">
        <v>236</v>
      </c>
      <c r="T4" s="84" t="s">
        <v>237</v>
      </c>
      <c r="U4" s="84" t="s">
        <v>238</v>
      </c>
      <c r="V4" s="84" t="s">
        <v>239</v>
      </c>
      <c r="W4" s="84" t="s">
        <v>240</v>
      </c>
      <c r="X4" s="85" t="s">
        <v>241</v>
      </c>
    </row>
    <row r="5" s="88" customFormat="true" ht="44.25" hidden="false" customHeight="true" outlineLevel="0" collapsed="false">
      <c r="A5" s="73"/>
      <c r="B5" s="74"/>
      <c r="C5" s="74"/>
      <c r="D5" s="74"/>
      <c r="E5" s="75"/>
      <c r="F5" s="76"/>
      <c r="G5" s="77"/>
      <c r="H5" s="75"/>
      <c r="I5" s="78"/>
      <c r="J5" s="86" t="s">
        <v>5</v>
      </c>
      <c r="K5" s="86" t="s">
        <v>242</v>
      </c>
      <c r="L5" s="80"/>
      <c r="M5" s="87" t="s">
        <v>243</v>
      </c>
      <c r="N5" s="87" t="s">
        <v>244</v>
      </c>
      <c r="O5" s="87" t="s">
        <v>245</v>
      </c>
      <c r="P5" s="82"/>
      <c r="Q5" s="83"/>
      <c r="R5" s="84"/>
      <c r="S5" s="84"/>
      <c r="T5" s="84"/>
      <c r="U5" s="84"/>
      <c r="V5" s="84"/>
      <c r="W5" s="84"/>
      <c r="X5" s="85"/>
    </row>
    <row r="6" customFormat="false" ht="20.25" hidden="false" customHeight="true" outlineLevel="0" collapsed="false">
      <c r="A6" s="89"/>
      <c r="B6" s="90"/>
      <c r="C6" s="91"/>
      <c r="D6" s="92" t="s">
        <v>95</v>
      </c>
      <c r="E6" s="93" t="n">
        <v>40340.83</v>
      </c>
      <c r="F6" s="93" t="n">
        <v>40340.83</v>
      </c>
      <c r="G6" s="94" t="n">
        <v>40340.83</v>
      </c>
      <c r="H6" s="93" t="n">
        <f aca="false">E6-G6</f>
        <v>0</v>
      </c>
      <c r="I6" s="95"/>
      <c r="J6" s="95"/>
      <c r="K6" s="96"/>
      <c r="L6" s="97"/>
      <c r="M6" s="96"/>
      <c r="N6" s="98"/>
      <c r="O6" s="96"/>
      <c r="P6" s="99"/>
      <c r="Q6" s="100"/>
      <c r="R6" s="100"/>
      <c r="S6" s="100"/>
      <c r="T6" s="100"/>
      <c r="U6" s="100"/>
      <c r="V6" s="100"/>
      <c r="W6" s="100"/>
      <c r="X6" s="100"/>
    </row>
    <row r="7" customFormat="false" ht="20.25" hidden="false" customHeight="false" outlineLevel="0" collapsed="false">
      <c r="A7" s="101"/>
      <c r="B7" s="102"/>
      <c r="C7" s="103"/>
      <c r="D7" s="92"/>
      <c r="E7" s="93"/>
      <c r="F7" s="93"/>
      <c r="G7" s="94"/>
      <c r="H7" s="93"/>
      <c r="I7" s="104"/>
      <c r="J7" s="104"/>
      <c r="K7" s="105"/>
      <c r="L7" s="106"/>
      <c r="M7" s="105"/>
      <c r="N7" s="107"/>
      <c r="O7" s="105"/>
      <c r="P7" s="108"/>
      <c r="Q7" s="109"/>
      <c r="R7" s="109"/>
      <c r="S7" s="109"/>
      <c r="T7" s="109"/>
      <c r="U7" s="109"/>
      <c r="V7" s="109"/>
      <c r="W7" s="109"/>
      <c r="X7" s="109"/>
    </row>
    <row r="8" s="124" customFormat="true" ht="102" hidden="false" customHeight="true" outlineLevel="0" collapsed="false">
      <c r="A8" s="110" t="n">
        <v>43</v>
      </c>
      <c r="B8" s="111" t="s">
        <v>246</v>
      </c>
      <c r="C8" s="112" t="s">
        <v>247</v>
      </c>
      <c r="D8" s="113" t="s">
        <v>248</v>
      </c>
      <c r="E8" s="114" t="n">
        <v>341810.16</v>
      </c>
      <c r="F8" s="114" t="n">
        <v>341810.16</v>
      </c>
      <c r="G8" s="115" t="n">
        <v>341810.16</v>
      </c>
      <c r="H8" s="116" t="n">
        <f aca="false">E8-G8</f>
        <v>0</v>
      </c>
      <c r="I8" s="117" t="n">
        <f aca="false">G8/F8</f>
        <v>1</v>
      </c>
      <c r="J8" s="118"/>
      <c r="K8" s="119"/>
      <c r="L8" s="120" t="s">
        <v>249</v>
      </c>
      <c r="M8" s="119"/>
      <c r="N8" s="121"/>
      <c r="O8" s="119"/>
      <c r="P8" s="122" t="s">
        <v>13</v>
      </c>
      <c r="Q8" s="123"/>
      <c r="R8" s="123"/>
      <c r="S8" s="123"/>
      <c r="T8" s="123"/>
      <c r="U8" s="123"/>
      <c r="V8" s="123"/>
      <c r="W8" s="123"/>
      <c r="X8" s="123"/>
    </row>
    <row r="9" customFormat="false" ht="97.5" hidden="false" customHeight="false" outlineLevel="0" collapsed="false">
      <c r="A9" s="125" t="n">
        <v>44</v>
      </c>
      <c r="B9" s="126" t="s">
        <v>250</v>
      </c>
      <c r="C9" s="127" t="s">
        <v>251</v>
      </c>
      <c r="D9" s="128" t="s">
        <v>252</v>
      </c>
      <c r="E9" s="129" t="n">
        <v>737819.71</v>
      </c>
      <c r="F9" s="129" t="n">
        <v>737819.71</v>
      </c>
      <c r="G9" s="130" t="n">
        <v>737509.46</v>
      </c>
      <c r="H9" s="131" t="n">
        <f aca="false">E9-G9</f>
        <v>310.25</v>
      </c>
      <c r="I9" s="132" t="n">
        <f aca="false">G9/F9</f>
        <v>0.999579504320913</v>
      </c>
      <c r="J9" s="133"/>
      <c r="K9" s="134"/>
      <c r="L9" s="120" t="s">
        <v>249</v>
      </c>
      <c r="M9" s="134"/>
      <c r="N9" s="135"/>
      <c r="O9" s="134"/>
      <c r="P9" s="136" t="s">
        <v>13</v>
      </c>
      <c r="Q9" s="137"/>
      <c r="R9" s="137"/>
      <c r="S9" s="137"/>
      <c r="T9" s="137"/>
      <c r="U9" s="137"/>
      <c r="V9" s="137"/>
      <c r="W9" s="137"/>
      <c r="X9" s="137"/>
    </row>
    <row r="10" customFormat="false" ht="105" hidden="false" customHeight="true" outlineLevel="0" collapsed="false">
      <c r="A10" s="125" t="n">
        <v>45</v>
      </c>
      <c r="B10" s="138" t="s">
        <v>253</v>
      </c>
      <c r="C10" s="139" t="s">
        <v>254</v>
      </c>
      <c r="D10" s="140" t="s">
        <v>255</v>
      </c>
      <c r="E10" s="129" t="n">
        <v>698045.66</v>
      </c>
      <c r="F10" s="129" t="n">
        <v>698045.66</v>
      </c>
      <c r="G10" s="130" t="n">
        <v>0</v>
      </c>
      <c r="H10" s="131" t="n">
        <f aca="false">E10-G10</f>
        <v>698045.66</v>
      </c>
      <c r="I10" s="132" t="n">
        <f aca="false">G10/F10</f>
        <v>0</v>
      </c>
      <c r="J10" s="133"/>
      <c r="K10" s="134"/>
      <c r="L10" s="141" t="s">
        <v>256</v>
      </c>
      <c r="M10" s="134"/>
      <c r="N10" s="135"/>
      <c r="O10" s="134"/>
      <c r="P10" s="136" t="s">
        <v>257</v>
      </c>
      <c r="Q10" s="137"/>
      <c r="R10" s="137"/>
      <c r="S10" s="137"/>
      <c r="T10" s="137"/>
      <c r="U10" s="137"/>
      <c r="V10" s="137"/>
      <c r="W10" s="137"/>
      <c r="X10" s="137"/>
    </row>
    <row r="11" customFormat="false" ht="82.5" hidden="false" customHeight="true" outlineLevel="0" collapsed="false">
      <c r="A11" s="125" t="n">
        <v>46</v>
      </c>
      <c r="B11" s="126" t="s">
        <v>258</v>
      </c>
      <c r="C11" s="127" t="s">
        <v>259</v>
      </c>
      <c r="D11" s="128" t="s">
        <v>248</v>
      </c>
      <c r="E11" s="129" t="n">
        <v>1249570.94</v>
      </c>
      <c r="F11" s="129" t="n">
        <v>1249570.94</v>
      </c>
      <c r="G11" s="130" t="n">
        <v>1249570.66</v>
      </c>
      <c r="H11" s="131" t="n">
        <f aca="false">E11-G11</f>
        <v>0.28000000002794</v>
      </c>
      <c r="I11" s="132" t="n">
        <f aca="false">G11/F11</f>
        <v>0.999999775923086</v>
      </c>
      <c r="J11" s="133"/>
      <c r="K11" s="134"/>
      <c r="L11" s="120" t="s">
        <v>249</v>
      </c>
      <c r="M11" s="134"/>
      <c r="N11" s="135"/>
      <c r="O11" s="134"/>
      <c r="P11" s="136" t="s">
        <v>13</v>
      </c>
      <c r="Q11" s="137"/>
      <c r="R11" s="137"/>
      <c r="S11" s="137"/>
      <c r="T11" s="137"/>
      <c r="U11" s="137"/>
      <c r="V11" s="137"/>
      <c r="W11" s="137"/>
      <c r="X11" s="137"/>
    </row>
    <row r="12" customFormat="false" ht="64.5" hidden="false" customHeight="true" outlineLevel="0" collapsed="false">
      <c r="A12" s="125" t="n">
        <v>47</v>
      </c>
      <c r="B12" s="126" t="s">
        <v>260</v>
      </c>
      <c r="C12" s="142" t="s">
        <v>261</v>
      </c>
      <c r="D12" s="128" t="s">
        <v>262</v>
      </c>
      <c r="E12" s="129" t="n">
        <v>198945.7</v>
      </c>
      <c r="F12" s="129" t="n">
        <v>198945.7</v>
      </c>
      <c r="G12" s="130" t="n">
        <v>198945.7</v>
      </c>
      <c r="H12" s="131" t="n">
        <f aca="false">E12-G12</f>
        <v>0</v>
      </c>
      <c r="I12" s="132" t="n">
        <f aca="false">G12/F12</f>
        <v>1</v>
      </c>
      <c r="J12" s="133"/>
      <c r="K12" s="134"/>
      <c r="L12" s="141" t="s">
        <v>256</v>
      </c>
      <c r="M12" s="134"/>
      <c r="N12" s="135"/>
      <c r="O12" s="134"/>
      <c r="P12" s="136" t="s">
        <v>13</v>
      </c>
      <c r="Q12" s="137"/>
      <c r="R12" s="137"/>
      <c r="S12" s="137"/>
      <c r="T12" s="137"/>
      <c r="U12" s="137"/>
      <c r="V12" s="137"/>
      <c r="W12" s="137"/>
      <c r="X12" s="137"/>
    </row>
    <row r="13" customFormat="false" ht="117.75" hidden="false" customHeight="false" outlineLevel="0" collapsed="false">
      <c r="A13" s="125" t="n">
        <v>48</v>
      </c>
      <c r="B13" s="138" t="s">
        <v>260</v>
      </c>
      <c r="C13" s="143" t="s">
        <v>263</v>
      </c>
      <c r="D13" s="144" t="s">
        <v>264</v>
      </c>
      <c r="E13" s="129" t="n">
        <v>2879612.78</v>
      </c>
      <c r="F13" s="145" t="n">
        <v>2879612.78</v>
      </c>
      <c r="G13" s="130" t="n">
        <v>2879407.63</v>
      </c>
      <c r="H13" s="131" t="n">
        <f aca="false">E13-G13</f>
        <v>205.149999999907</v>
      </c>
      <c r="I13" s="132" t="n">
        <f aca="false">G13/F13</f>
        <v>0.999928757782496</v>
      </c>
      <c r="J13" s="133"/>
      <c r="K13" s="134" t="s">
        <v>265</v>
      </c>
      <c r="L13" s="141"/>
      <c r="M13" s="134"/>
      <c r="N13" s="135"/>
      <c r="O13" s="134"/>
      <c r="P13" s="146"/>
      <c r="Q13" s="137"/>
      <c r="R13" s="137"/>
      <c r="S13" s="137"/>
      <c r="T13" s="137"/>
      <c r="U13" s="137"/>
      <c r="V13" s="137"/>
      <c r="W13" s="137"/>
      <c r="X13" s="137"/>
    </row>
    <row r="14" customFormat="false" ht="98.25" hidden="false" customHeight="false" outlineLevel="0" collapsed="false">
      <c r="A14" s="125" t="n">
        <v>49</v>
      </c>
      <c r="B14" s="138" t="s">
        <v>260</v>
      </c>
      <c r="C14" s="143" t="s">
        <v>266</v>
      </c>
      <c r="D14" s="144" t="s">
        <v>267</v>
      </c>
      <c r="E14" s="129" t="n">
        <v>1699467.43</v>
      </c>
      <c r="F14" s="145" t="n">
        <v>1699467.43</v>
      </c>
      <c r="G14" s="130" t="n">
        <v>1699441.08</v>
      </c>
      <c r="H14" s="131" t="n">
        <f aca="false">E14-G14</f>
        <v>26.3499999998603</v>
      </c>
      <c r="I14" s="132" t="n">
        <f aca="false">G14/F14</f>
        <v>0.999984495142693</v>
      </c>
      <c r="J14" s="133"/>
      <c r="K14" s="134" t="s">
        <v>268</v>
      </c>
      <c r="L14" s="141"/>
      <c r="M14" s="134"/>
      <c r="N14" s="135"/>
      <c r="O14" s="134"/>
      <c r="P14" s="136" t="s">
        <v>269</v>
      </c>
      <c r="Q14" s="137"/>
      <c r="R14" s="137"/>
      <c r="S14" s="137"/>
      <c r="T14" s="137"/>
      <c r="U14" s="137"/>
      <c r="V14" s="137"/>
      <c r="W14" s="137"/>
      <c r="X14" s="137"/>
    </row>
    <row r="15" s="162" customFormat="true" ht="59.25" hidden="false" customHeight="false" outlineLevel="0" collapsed="false">
      <c r="A15" s="147" t="n">
        <v>50</v>
      </c>
      <c r="B15" s="148" t="s">
        <v>260</v>
      </c>
      <c r="C15" s="149" t="s">
        <v>270</v>
      </c>
      <c r="D15" s="150" t="s">
        <v>271</v>
      </c>
      <c r="E15" s="151" t="n">
        <v>5686963.03</v>
      </c>
      <c r="F15" s="152" t="n">
        <v>5686963.03</v>
      </c>
      <c r="G15" s="153" t="n">
        <v>4496947.64</v>
      </c>
      <c r="H15" s="154" t="n">
        <f aca="false">E15-G15</f>
        <v>1190015.39</v>
      </c>
      <c r="I15" s="155" t="n">
        <f aca="false">G15/F15</f>
        <v>0.790746768754711</v>
      </c>
      <c r="J15" s="156"/>
      <c r="K15" s="157"/>
      <c r="L15" s="158"/>
      <c r="M15" s="157"/>
      <c r="N15" s="159"/>
      <c r="O15" s="157"/>
      <c r="P15" s="160" t="s">
        <v>38</v>
      </c>
      <c r="Q15" s="161"/>
      <c r="R15" s="161"/>
      <c r="S15" s="161"/>
      <c r="T15" s="161"/>
      <c r="U15" s="161"/>
      <c r="V15" s="161"/>
      <c r="W15" s="161"/>
      <c r="X15" s="161"/>
    </row>
    <row r="16" customFormat="false" ht="58.5" hidden="false" customHeight="true" outlineLevel="0" collapsed="false">
      <c r="A16" s="125" t="n">
        <v>51</v>
      </c>
      <c r="B16" s="126" t="s">
        <v>260</v>
      </c>
      <c r="C16" s="127" t="s">
        <v>272</v>
      </c>
      <c r="D16" s="140" t="s">
        <v>273</v>
      </c>
      <c r="E16" s="129" t="n">
        <v>11742.91</v>
      </c>
      <c r="F16" s="163" t="n">
        <v>11742.91</v>
      </c>
      <c r="G16" s="130" t="n">
        <v>0</v>
      </c>
      <c r="H16" s="131" t="n">
        <f aca="false">E16-G16</f>
        <v>11742.91</v>
      </c>
      <c r="I16" s="132" t="n">
        <f aca="false">G16/F16</f>
        <v>0</v>
      </c>
      <c r="J16" s="133"/>
      <c r="K16" s="134" t="s">
        <v>268</v>
      </c>
      <c r="L16" s="141"/>
      <c r="M16" s="134"/>
      <c r="N16" s="135"/>
      <c r="O16" s="134"/>
      <c r="P16" s="136" t="s">
        <v>13</v>
      </c>
      <c r="Q16" s="137"/>
      <c r="R16" s="137"/>
      <c r="S16" s="137"/>
      <c r="T16" s="137"/>
      <c r="U16" s="137"/>
      <c r="V16" s="137"/>
      <c r="W16" s="137"/>
      <c r="X16" s="137"/>
    </row>
    <row r="17" customFormat="false" ht="81.75" hidden="false" customHeight="true" outlineLevel="0" collapsed="false">
      <c r="A17" s="125" t="n">
        <v>52</v>
      </c>
      <c r="B17" s="126" t="s">
        <v>253</v>
      </c>
      <c r="C17" s="127" t="s">
        <v>274</v>
      </c>
      <c r="D17" s="140" t="s">
        <v>275</v>
      </c>
      <c r="E17" s="129" t="n">
        <v>297058.89</v>
      </c>
      <c r="F17" s="163" t="n">
        <v>297058.89</v>
      </c>
      <c r="G17" s="130" t="n">
        <v>297058.89</v>
      </c>
      <c r="H17" s="131" t="n">
        <f aca="false">E17-G17</f>
        <v>0</v>
      </c>
      <c r="I17" s="132" t="n">
        <f aca="false">G17/F17</f>
        <v>1</v>
      </c>
      <c r="J17" s="133"/>
      <c r="K17" s="134"/>
      <c r="L17" s="141"/>
      <c r="M17" s="134"/>
      <c r="N17" s="135"/>
      <c r="O17" s="134"/>
      <c r="P17" s="136" t="s">
        <v>13</v>
      </c>
      <c r="Q17" s="137"/>
      <c r="R17" s="137"/>
      <c r="S17" s="137"/>
      <c r="T17" s="137"/>
      <c r="U17" s="137"/>
      <c r="V17" s="137"/>
      <c r="W17" s="137"/>
      <c r="X17" s="137"/>
    </row>
    <row r="18" customFormat="false" ht="58.5" hidden="false" customHeight="true" outlineLevel="0" collapsed="false">
      <c r="A18" s="125" t="n">
        <v>53</v>
      </c>
      <c r="B18" s="164" t="s">
        <v>260</v>
      </c>
      <c r="C18" s="165" t="s">
        <v>276</v>
      </c>
      <c r="D18" s="140" t="s">
        <v>277</v>
      </c>
      <c r="E18" s="129" t="n">
        <v>11894262.21</v>
      </c>
      <c r="F18" s="163" t="n">
        <v>11894262.21</v>
      </c>
      <c r="G18" s="130" t="n">
        <v>10317049.81</v>
      </c>
      <c r="H18" s="131" t="n">
        <f aca="false">E18-G18</f>
        <v>1577212.4</v>
      </c>
      <c r="I18" s="132" t="n">
        <f aca="false">G18/F18</f>
        <v>0.867397206135747</v>
      </c>
      <c r="J18" s="133"/>
      <c r="K18" s="134"/>
      <c r="L18" s="141"/>
      <c r="M18" s="134"/>
      <c r="N18" s="135"/>
      <c r="O18" s="134"/>
      <c r="P18" s="136" t="s">
        <v>38</v>
      </c>
      <c r="Q18" s="137"/>
      <c r="R18" s="137"/>
      <c r="S18" s="137"/>
      <c r="T18" s="137"/>
      <c r="U18" s="137"/>
      <c r="V18" s="137"/>
      <c r="W18" s="137"/>
      <c r="X18" s="137"/>
    </row>
    <row r="19" customFormat="false" ht="99" hidden="false" customHeight="true" outlineLevel="0" collapsed="false">
      <c r="A19" s="125" t="n">
        <v>54</v>
      </c>
      <c r="B19" s="166" t="s">
        <v>260</v>
      </c>
      <c r="C19" s="165" t="s">
        <v>278</v>
      </c>
      <c r="D19" s="140" t="s">
        <v>279</v>
      </c>
      <c r="E19" s="129" t="n">
        <v>14326624.58</v>
      </c>
      <c r="F19" s="163" t="n">
        <v>14326624.58</v>
      </c>
      <c r="G19" s="130" t="n">
        <v>7151932.06</v>
      </c>
      <c r="H19" s="131" t="n">
        <f aca="false">E19-G19</f>
        <v>7174692.52</v>
      </c>
      <c r="I19" s="132" t="n">
        <f aca="false">G19/F19</f>
        <v>0.499205658671626</v>
      </c>
      <c r="J19" s="133"/>
      <c r="K19" s="134"/>
      <c r="L19" s="141"/>
      <c r="M19" s="134"/>
      <c r="N19" s="135"/>
      <c r="O19" s="134"/>
      <c r="P19" s="136" t="s">
        <v>38</v>
      </c>
      <c r="Q19" s="137"/>
      <c r="R19" s="137"/>
      <c r="S19" s="137"/>
      <c r="T19" s="137"/>
      <c r="U19" s="137"/>
      <c r="V19" s="137"/>
      <c r="W19" s="137"/>
      <c r="X19" s="137"/>
    </row>
    <row r="20" customFormat="false" ht="84.75" hidden="false" customHeight="true" outlineLevel="0" collapsed="false">
      <c r="A20" s="125" t="n">
        <v>55</v>
      </c>
      <c r="B20" s="166" t="s">
        <v>260</v>
      </c>
      <c r="C20" s="165" t="s">
        <v>280</v>
      </c>
      <c r="D20" s="140" t="s">
        <v>281</v>
      </c>
      <c r="E20" s="129" t="n">
        <v>18034467.96</v>
      </c>
      <c r="F20" s="163" t="n">
        <v>18034467.96</v>
      </c>
      <c r="G20" s="130" t="n">
        <v>13244382.07</v>
      </c>
      <c r="H20" s="131" t="n">
        <f aca="false">E20-G20</f>
        <v>4790085.89</v>
      </c>
      <c r="I20" s="132" t="n">
        <f aca="false">G20/F20</f>
        <v>0.734392725051591</v>
      </c>
      <c r="J20" s="133"/>
      <c r="K20" s="134"/>
      <c r="L20" s="141"/>
      <c r="M20" s="134"/>
      <c r="N20" s="135"/>
      <c r="O20" s="134"/>
      <c r="P20" s="136" t="s">
        <v>38</v>
      </c>
      <c r="Q20" s="137"/>
      <c r="R20" s="137"/>
      <c r="S20" s="137"/>
      <c r="T20" s="137"/>
      <c r="U20" s="137"/>
      <c r="V20" s="137"/>
      <c r="W20" s="137"/>
      <c r="X20" s="137"/>
    </row>
    <row r="21" customFormat="false" ht="79.5" hidden="false" customHeight="true" outlineLevel="0" collapsed="false">
      <c r="A21" s="125" t="n">
        <v>56</v>
      </c>
      <c r="B21" s="138" t="s">
        <v>260</v>
      </c>
      <c r="C21" s="167" t="s">
        <v>282</v>
      </c>
      <c r="D21" s="140" t="s">
        <v>283</v>
      </c>
      <c r="E21" s="129" t="n">
        <v>15731705.5</v>
      </c>
      <c r="F21" s="163" t="n">
        <v>15731705.5</v>
      </c>
      <c r="G21" s="130" t="n">
        <v>2832471.69</v>
      </c>
      <c r="H21" s="131" t="n">
        <f aca="false">E21-G21</f>
        <v>12899233.81</v>
      </c>
      <c r="I21" s="132" t="n">
        <f aca="false">G21/F21</f>
        <v>0.180048608842824</v>
      </c>
      <c r="J21" s="133"/>
      <c r="K21" s="134"/>
      <c r="L21" s="141"/>
      <c r="M21" s="134"/>
      <c r="N21" s="135"/>
      <c r="O21" s="134"/>
      <c r="P21" s="136" t="s">
        <v>257</v>
      </c>
      <c r="Q21" s="137"/>
      <c r="R21" s="137"/>
      <c r="S21" s="137"/>
      <c r="T21" s="137"/>
      <c r="U21" s="137"/>
      <c r="V21" s="137"/>
      <c r="W21" s="137"/>
      <c r="X21" s="137"/>
    </row>
    <row r="22" customFormat="false" ht="99" hidden="false" customHeight="true" outlineLevel="0" collapsed="false">
      <c r="A22" s="125" t="n">
        <v>57</v>
      </c>
      <c r="B22" s="164" t="s">
        <v>260</v>
      </c>
      <c r="C22" s="165" t="s">
        <v>284</v>
      </c>
      <c r="D22" s="140" t="s">
        <v>285</v>
      </c>
      <c r="E22" s="129" t="n">
        <v>9571674.52</v>
      </c>
      <c r="F22" s="163" t="n">
        <v>9571674.52</v>
      </c>
      <c r="G22" s="130" t="n">
        <v>9538277.6</v>
      </c>
      <c r="H22" s="131" t="n">
        <f aca="false">E22-G22</f>
        <v>33396.9199999999</v>
      </c>
      <c r="I22" s="132" t="n">
        <f aca="false">G22/F22</f>
        <v>0.996510859209617</v>
      </c>
      <c r="J22" s="133"/>
      <c r="K22" s="134"/>
      <c r="L22" s="141"/>
      <c r="M22" s="134"/>
      <c r="N22" s="135"/>
      <c r="O22" s="134"/>
      <c r="P22" s="136" t="s">
        <v>38</v>
      </c>
      <c r="Q22" s="137"/>
      <c r="R22" s="137"/>
      <c r="S22" s="137"/>
      <c r="T22" s="137"/>
      <c r="U22" s="137"/>
      <c r="V22" s="137"/>
      <c r="W22" s="137"/>
      <c r="X22" s="137"/>
    </row>
    <row r="23" customFormat="false" ht="96" hidden="false" customHeight="true" outlineLevel="0" collapsed="false">
      <c r="A23" s="125" t="n">
        <v>58</v>
      </c>
      <c r="B23" s="164" t="s">
        <v>260</v>
      </c>
      <c r="C23" s="165" t="s">
        <v>286</v>
      </c>
      <c r="D23" s="140" t="s">
        <v>287</v>
      </c>
      <c r="E23" s="129" t="n">
        <v>14578656.71</v>
      </c>
      <c r="F23" s="163" t="n">
        <v>14578656.71</v>
      </c>
      <c r="G23" s="130" t="n">
        <v>11601760.27</v>
      </c>
      <c r="H23" s="131" t="n">
        <f aca="false">E23-G23</f>
        <v>2976896.44</v>
      </c>
      <c r="I23" s="132" t="n">
        <f aca="false">G23/F23</f>
        <v>0.795804476419419</v>
      </c>
      <c r="J23" s="133"/>
      <c r="K23" s="134"/>
      <c r="L23" s="141"/>
      <c r="M23" s="134"/>
      <c r="N23" s="135"/>
      <c r="O23" s="134"/>
      <c r="P23" s="136" t="s">
        <v>38</v>
      </c>
      <c r="Q23" s="137"/>
      <c r="R23" s="137"/>
      <c r="S23" s="137"/>
      <c r="T23" s="137"/>
      <c r="U23" s="137"/>
      <c r="V23" s="137"/>
      <c r="W23" s="137"/>
      <c r="X23" s="137"/>
    </row>
    <row r="24" customFormat="false" ht="104.25" hidden="false" customHeight="true" outlineLevel="0" collapsed="false">
      <c r="A24" s="125" t="n">
        <v>59</v>
      </c>
      <c r="B24" s="164" t="s">
        <v>260</v>
      </c>
      <c r="C24" s="165" t="s">
        <v>288</v>
      </c>
      <c r="D24" s="140" t="s">
        <v>289</v>
      </c>
      <c r="E24" s="129" t="n">
        <v>14160182.05</v>
      </c>
      <c r="F24" s="163" t="n">
        <v>14160182.05</v>
      </c>
      <c r="G24" s="130" t="n">
        <v>7086520.92</v>
      </c>
      <c r="H24" s="131" t="n">
        <f aca="false">E24-G24</f>
        <v>7073661.13</v>
      </c>
      <c r="I24" s="132" t="n">
        <f aca="false">G24/F24</f>
        <v>0.500454082791965</v>
      </c>
      <c r="J24" s="133"/>
      <c r="K24" s="134"/>
      <c r="L24" s="141"/>
      <c r="M24" s="134"/>
      <c r="N24" s="135"/>
      <c r="O24" s="134"/>
      <c r="P24" s="136" t="s">
        <v>38</v>
      </c>
      <c r="Q24" s="137"/>
      <c r="R24" s="137"/>
      <c r="S24" s="137"/>
      <c r="T24" s="137"/>
      <c r="U24" s="137"/>
      <c r="V24" s="137"/>
      <c r="W24" s="137"/>
      <c r="X24" s="137"/>
    </row>
    <row r="25" customFormat="false" ht="92.25" hidden="false" customHeight="true" outlineLevel="0" collapsed="false">
      <c r="A25" s="125" t="n">
        <v>60</v>
      </c>
      <c r="B25" s="164" t="s">
        <v>260</v>
      </c>
      <c r="C25" s="165" t="s">
        <v>290</v>
      </c>
      <c r="D25" s="140" t="s">
        <v>291</v>
      </c>
      <c r="E25" s="129" t="n">
        <v>10085326.82</v>
      </c>
      <c r="F25" s="129" t="n">
        <v>10085326.82</v>
      </c>
      <c r="G25" s="130" t="n">
        <v>9886227.28</v>
      </c>
      <c r="H25" s="131" t="n">
        <f aca="false">E25-G25</f>
        <v>199099.540000001</v>
      </c>
      <c r="I25" s="132" t="n">
        <f aca="false">G25/F25</f>
        <v>0.980258493992959</v>
      </c>
      <c r="J25" s="133"/>
      <c r="K25" s="134"/>
      <c r="L25" s="141"/>
      <c r="M25" s="134"/>
      <c r="N25" s="135"/>
      <c r="O25" s="134"/>
      <c r="P25" s="136" t="s">
        <v>38</v>
      </c>
      <c r="Q25" s="137"/>
      <c r="R25" s="137"/>
      <c r="S25" s="137"/>
      <c r="T25" s="137"/>
      <c r="U25" s="137"/>
      <c r="V25" s="137"/>
      <c r="W25" s="137"/>
      <c r="X25" s="137"/>
    </row>
    <row r="26" customFormat="false" ht="80.25" hidden="false" customHeight="true" outlineLevel="0" collapsed="false">
      <c r="A26" s="125" t="n">
        <v>61</v>
      </c>
      <c r="B26" s="138" t="s">
        <v>260</v>
      </c>
      <c r="C26" s="167" t="s">
        <v>292</v>
      </c>
      <c r="D26" s="140" t="s">
        <v>293</v>
      </c>
      <c r="E26" s="129" t="n">
        <v>9254452.21</v>
      </c>
      <c r="F26" s="129" t="n">
        <v>9254452.21</v>
      </c>
      <c r="G26" s="130" t="n">
        <v>9254451.64</v>
      </c>
      <c r="H26" s="131" t="n">
        <f aca="false">E26-G26</f>
        <v>0.570000000298023</v>
      </c>
      <c r="I26" s="132" t="n">
        <f aca="false">G26/F26</f>
        <v>0.999999938408024</v>
      </c>
      <c r="J26" s="133"/>
      <c r="K26" s="134"/>
      <c r="L26" s="141"/>
      <c r="M26" s="134"/>
      <c r="N26" s="135"/>
      <c r="O26" s="134"/>
      <c r="P26" s="136" t="s">
        <v>257</v>
      </c>
      <c r="Q26" s="137"/>
      <c r="R26" s="137"/>
      <c r="S26" s="137"/>
      <c r="T26" s="137"/>
      <c r="U26" s="137"/>
      <c r="V26" s="137"/>
      <c r="W26" s="137"/>
      <c r="X26" s="137"/>
    </row>
    <row r="27" customFormat="false" ht="90.75" hidden="false" customHeight="true" outlineLevel="0" collapsed="false">
      <c r="A27" s="168" t="n">
        <v>63</v>
      </c>
      <c r="B27" s="169" t="s">
        <v>260</v>
      </c>
      <c r="C27" s="170" t="s">
        <v>294</v>
      </c>
      <c r="D27" s="171" t="s">
        <v>295</v>
      </c>
      <c r="E27" s="172" t="n">
        <v>2237998.49</v>
      </c>
      <c r="F27" s="173" t="n">
        <v>2237998.49</v>
      </c>
      <c r="G27" s="174" t="n">
        <v>2237970.87</v>
      </c>
      <c r="H27" s="175" t="n">
        <f aca="false">E27-G27</f>
        <v>27.6200000001118</v>
      </c>
      <c r="I27" s="132" t="n">
        <f aca="false">G27/F27</f>
        <v>0.999987658615444</v>
      </c>
      <c r="J27" s="176"/>
      <c r="K27" s="177"/>
      <c r="L27" s="178"/>
      <c r="M27" s="177"/>
      <c r="N27" s="179"/>
      <c r="O27" s="177"/>
      <c r="P27" s="180" t="s">
        <v>13</v>
      </c>
      <c r="Q27" s="181"/>
      <c r="R27" s="181"/>
      <c r="S27" s="181"/>
      <c r="T27" s="181"/>
      <c r="U27" s="181"/>
      <c r="V27" s="181"/>
      <c r="W27" s="181"/>
      <c r="X27" s="181"/>
    </row>
    <row r="28" customFormat="false" ht="42.75" hidden="false" customHeight="true" outlineLevel="0" collapsed="false">
      <c r="A28" s="101"/>
      <c r="B28" s="102"/>
      <c r="C28" s="103"/>
      <c r="D28" s="182" t="s">
        <v>296</v>
      </c>
      <c r="E28" s="183" t="n">
        <v>138445.04</v>
      </c>
      <c r="F28" s="184" t="n">
        <v>138445.04</v>
      </c>
      <c r="G28" s="185" t="n">
        <v>138445.04</v>
      </c>
      <c r="H28" s="186" t="n">
        <f aca="false">E28-G28</f>
        <v>0</v>
      </c>
      <c r="I28" s="132" t="n">
        <f aca="false">G28/F28</f>
        <v>1</v>
      </c>
      <c r="J28" s="104"/>
      <c r="K28" s="105"/>
      <c r="L28" s="106"/>
      <c r="M28" s="105"/>
      <c r="N28" s="107"/>
      <c r="O28" s="105"/>
      <c r="P28" s="187"/>
      <c r="Q28" s="109"/>
      <c r="R28" s="109"/>
      <c r="S28" s="109"/>
      <c r="T28" s="109"/>
      <c r="U28" s="109"/>
      <c r="V28" s="109"/>
      <c r="W28" s="109"/>
      <c r="X28" s="109"/>
    </row>
    <row r="29" customFormat="false" ht="67.5" hidden="false" customHeight="true" outlineLevel="0" collapsed="false">
      <c r="A29" s="125" t="n">
        <v>64</v>
      </c>
      <c r="B29" s="138" t="s">
        <v>260</v>
      </c>
      <c r="C29" s="188" t="s">
        <v>297</v>
      </c>
      <c r="D29" s="140" t="s">
        <v>298</v>
      </c>
      <c r="E29" s="189" t="n">
        <v>11742.91</v>
      </c>
      <c r="F29" s="189" t="n">
        <v>11742.91</v>
      </c>
      <c r="G29" s="190" t="n">
        <v>9573.97</v>
      </c>
      <c r="H29" s="191" t="n">
        <f aca="false">E29-G29</f>
        <v>2168.94</v>
      </c>
      <c r="I29" s="192" t="n">
        <f aca="false">G29/F29</f>
        <v>0.815297911676067</v>
      </c>
      <c r="J29" s="133"/>
      <c r="K29" s="134"/>
      <c r="L29" s="141"/>
      <c r="M29" s="134"/>
      <c r="N29" s="135"/>
      <c r="O29" s="134"/>
      <c r="P29" s="146"/>
      <c r="Q29" s="137"/>
      <c r="R29" s="137"/>
      <c r="S29" s="137"/>
      <c r="T29" s="137"/>
      <c r="U29" s="137"/>
      <c r="V29" s="137"/>
      <c r="W29" s="137"/>
      <c r="X29" s="137"/>
    </row>
    <row r="30" customFormat="false" ht="105" hidden="false" customHeight="true" outlineLevel="0" collapsed="false">
      <c r="A30" s="125" t="n">
        <v>65</v>
      </c>
      <c r="B30" s="193" t="s">
        <v>299</v>
      </c>
      <c r="C30" s="194" t="s">
        <v>300</v>
      </c>
      <c r="D30" s="195" t="s">
        <v>301</v>
      </c>
      <c r="E30" s="189" t="n">
        <v>917816.36</v>
      </c>
      <c r="F30" s="189" t="n">
        <v>917816.36</v>
      </c>
      <c r="G30" s="190" t="n">
        <v>854918.72</v>
      </c>
      <c r="H30" s="191" t="n">
        <f aca="false">E30-G30</f>
        <v>62897.64</v>
      </c>
      <c r="I30" s="192" t="n">
        <f aca="false">G30/F30</f>
        <v>0.931470343370214</v>
      </c>
      <c r="J30" s="133"/>
      <c r="K30" s="134"/>
      <c r="L30" s="141"/>
      <c r="M30" s="134"/>
      <c r="N30" s="135"/>
      <c r="O30" s="134"/>
      <c r="P30" s="136" t="s">
        <v>38</v>
      </c>
      <c r="Q30" s="137"/>
      <c r="R30" s="137"/>
      <c r="S30" s="137"/>
      <c r="T30" s="137"/>
      <c r="U30" s="137"/>
      <c r="V30" s="137"/>
      <c r="W30" s="137"/>
      <c r="X30" s="137"/>
    </row>
    <row r="31" customFormat="false" ht="83.25" hidden="false" customHeight="true" outlineLevel="0" collapsed="false">
      <c r="A31" s="125" t="n">
        <v>66</v>
      </c>
      <c r="B31" s="138" t="s">
        <v>260</v>
      </c>
      <c r="C31" s="167" t="s">
        <v>302</v>
      </c>
      <c r="D31" s="196" t="s">
        <v>262</v>
      </c>
      <c r="E31" s="189" t="n">
        <v>172080.76</v>
      </c>
      <c r="F31" s="189" t="n">
        <v>172080.76</v>
      </c>
      <c r="G31" s="190" t="n">
        <v>172080.04</v>
      </c>
      <c r="H31" s="191" t="n">
        <f aca="false">E31-G31</f>
        <v>0.720000000001164</v>
      </c>
      <c r="I31" s="192" t="n">
        <f aca="false">G31/F31</f>
        <v>0.999995815918061</v>
      </c>
      <c r="J31" s="133"/>
      <c r="K31" s="134"/>
      <c r="L31" s="141"/>
      <c r="M31" s="134"/>
      <c r="N31" s="135"/>
      <c r="O31" s="134"/>
      <c r="P31" s="136" t="s">
        <v>13</v>
      </c>
      <c r="Q31" s="137"/>
      <c r="R31" s="137"/>
      <c r="S31" s="137"/>
      <c r="T31" s="137"/>
      <c r="U31" s="137"/>
      <c r="V31" s="137"/>
      <c r="W31" s="137"/>
      <c r="X31" s="137"/>
    </row>
    <row r="32" customFormat="false" ht="58.5" hidden="false" customHeight="true" outlineLevel="0" collapsed="false">
      <c r="A32" s="125" t="n">
        <v>66</v>
      </c>
      <c r="B32" s="138" t="s">
        <v>260</v>
      </c>
      <c r="C32" s="167" t="s">
        <v>303</v>
      </c>
      <c r="D32" s="196" t="s">
        <v>304</v>
      </c>
      <c r="E32" s="189" t="n">
        <v>179930.93</v>
      </c>
      <c r="F32" s="189" t="n">
        <v>179931.93</v>
      </c>
      <c r="G32" s="190" t="n">
        <v>0</v>
      </c>
      <c r="H32" s="191" t="n">
        <f aca="false">E32-G32</f>
        <v>179930.93</v>
      </c>
      <c r="I32" s="192" t="n">
        <f aca="false">G32/F32</f>
        <v>0</v>
      </c>
      <c r="J32" s="133"/>
      <c r="K32" s="134"/>
      <c r="L32" s="141"/>
      <c r="M32" s="134"/>
      <c r="N32" s="135"/>
      <c r="O32" s="134"/>
      <c r="P32" s="146"/>
      <c r="Q32" s="137"/>
      <c r="R32" s="137"/>
      <c r="S32" s="137"/>
      <c r="T32" s="137"/>
      <c r="U32" s="137"/>
      <c r="V32" s="137"/>
      <c r="W32" s="137"/>
      <c r="X32" s="137"/>
    </row>
    <row r="33" customFormat="false" ht="58.5" hidden="false" customHeight="true" outlineLevel="0" collapsed="false">
      <c r="A33" s="125" t="n">
        <v>67</v>
      </c>
      <c r="B33" s="138" t="s">
        <v>260</v>
      </c>
      <c r="C33" s="167" t="s">
        <v>305</v>
      </c>
      <c r="D33" s="196" t="s">
        <v>281</v>
      </c>
      <c r="E33" s="189" t="n">
        <v>178539.03</v>
      </c>
      <c r="F33" s="189" t="n">
        <v>178539.03</v>
      </c>
      <c r="G33" s="190" t="n">
        <v>0</v>
      </c>
      <c r="H33" s="191" t="n">
        <f aca="false">E33-G33</f>
        <v>178539.03</v>
      </c>
      <c r="I33" s="192" t="n">
        <f aca="false">G33/F33</f>
        <v>0</v>
      </c>
      <c r="J33" s="133"/>
      <c r="K33" s="134"/>
      <c r="L33" s="141"/>
      <c r="M33" s="134"/>
      <c r="N33" s="135"/>
      <c r="O33" s="134"/>
      <c r="P33" s="146"/>
      <c r="Q33" s="137"/>
      <c r="R33" s="137"/>
      <c r="S33" s="137"/>
      <c r="T33" s="137"/>
      <c r="U33" s="137"/>
      <c r="V33" s="137"/>
      <c r="W33" s="137"/>
      <c r="X33" s="137"/>
    </row>
    <row r="34" customFormat="false" ht="67.5" hidden="false" customHeight="true" outlineLevel="0" collapsed="false">
      <c r="A34" s="125" t="n">
        <v>68</v>
      </c>
      <c r="B34" s="138" t="s">
        <v>260</v>
      </c>
      <c r="C34" s="167" t="s">
        <v>306</v>
      </c>
      <c r="D34" s="197" t="s">
        <v>307</v>
      </c>
      <c r="E34" s="189" t="n">
        <v>58301.02</v>
      </c>
      <c r="F34" s="189" t="n">
        <v>58301.02</v>
      </c>
      <c r="G34" s="190" t="n">
        <v>58301.02</v>
      </c>
      <c r="H34" s="191" t="n">
        <f aca="false">E34-G34</f>
        <v>0</v>
      </c>
      <c r="I34" s="192" t="n">
        <f aca="false">G34/F34</f>
        <v>1</v>
      </c>
      <c r="J34" s="133"/>
      <c r="K34" s="134"/>
      <c r="L34" s="141"/>
      <c r="M34" s="134"/>
      <c r="N34" s="135"/>
      <c r="O34" s="134"/>
      <c r="P34" s="136" t="s">
        <v>13</v>
      </c>
      <c r="Q34" s="137"/>
      <c r="R34" s="137"/>
      <c r="S34" s="137"/>
      <c r="T34" s="137"/>
      <c r="U34" s="137"/>
      <c r="V34" s="137"/>
      <c r="W34" s="137"/>
      <c r="X34" s="137"/>
    </row>
    <row r="35" customFormat="false" ht="58.5" hidden="false" customHeight="true" outlineLevel="0" collapsed="false">
      <c r="A35" s="125" t="n">
        <v>69</v>
      </c>
      <c r="B35" s="138" t="s">
        <v>260</v>
      </c>
      <c r="C35" s="167" t="s">
        <v>308</v>
      </c>
      <c r="D35" s="140" t="s">
        <v>309</v>
      </c>
      <c r="E35" s="189" t="n">
        <v>75486.07</v>
      </c>
      <c r="F35" s="189" t="n">
        <v>75486.07</v>
      </c>
      <c r="G35" s="190" t="n">
        <v>75486.07</v>
      </c>
      <c r="H35" s="191" t="n">
        <f aca="false">E35-G35</f>
        <v>0</v>
      </c>
      <c r="I35" s="192" t="n">
        <f aca="false">G35/F35</f>
        <v>1</v>
      </c>
      <c r="J35" s="133"/>
      <c r="K35" s="134"/>
      <c r="L35" s="141"/>
      <c r="M35" s="134"/>
      <c r="N35" s="135"/>
      <c r="O35" s="134"/>
      <c r="P35" s="136" t="s">
        <v>13</v>
      </c>
      <c r="Q35" s="137"/>
      <c r="R35" s="137"/>
      <c r="S35" s="137"/>
      <c r="T35" s="137"/>
      <c r="U35" s="137"/>
      <c r="V35" s="137"/>
      <c r="W35" s="137"/>
      <c r="X35" s="137"/>
    </row>
    <row r="36" customFormat="false" ht="120.75" hidden="false" customHeight="true" outlineLevel="0" collapsed="false">
      <c r="A36" s="125" t="n">
        <v>70</v>
      </c>
      <c r="B36" s="138" t="s">
        <v>258</v>
      </c>
      <c r="C36" s="167" t="s">
        <v>310</v>
      </c>
      <c r="D36" s="140" t="s">
        <v>311</v>
      </c>
      <c r="E36" s="189" t="n">
        <v>141569.53</v>
      </c>
      <c r="F36" s="189" t="n">
        <v>141569.53</v>
      </c>
      <c r="G36" s="190" t="n">
        <v>140084.41</v>
      </c>
      <c r="H36" s="191" t="n">
        <f aca="false">E36-G36</f>
        <v>1485.12</v>
      </c>
      <c r="I36" s="192" t="n">
        <f aca="false">G36/F36</f>
        <v>0.989509607046093</v>
      </c>
      <c r="J36" s="133"/>
      <c r="K36" s="134"/>
      <c r="L36" s="141"/>
      <c r="M36" s="134"/>
      <c r="N36" s="135"/>
      <c r="O36" s="134"/>
      <c r="P36" s="136" t="s">
        <v>13</v>
      </c>
      <c r="Q36" s="137"/>
      <c r="R36" s="137"/>
      <c r="S36" s="137"/>
      <c r="T36" s="137"/>
      <c r="U36" s="137"/>
      <c r="V36" s="137"/>
      <c r="W36" s="137"/>
      <c r="X36" s="137"/>
    </row>
    <row r="37" customFormat="false" ht="64.5" hidden="false" customHeight="true" outlineLevel="0" collapsed="false">
      <c r="A37" s="125" t="n">
        <v>71</v>
      </c>
      <c r="B37" s="138" t="s">
        <v>260</v>
      </c>
      <c r="C37" s="167" t="s">
        <v>312</v>
      </c>
      <c r="D37" s="140" t="s">
        <v>313</v>
      </c>
      <c r="E37" s="189" t="n">
        <v>203168.65</v>
      </c>
      <c r="F37" s="189" t="n">
        <v>203168.65</v>
      </c>
      <c r="G37" s="190" t="n">
        <v>203164.95</v>
      </c>
      <c r="H37" s="191" t="n">
        <f aca="false">E37-G37</f>
        <v>3.69999999998254</v>
      </c>
      <c r="I37" s="192" t="n">
        <f aca="false">G37/F37</f>
        <v>0.99998178852889</v>
      </c>
      <c r="J37" s="133"/>
      <c r="K37" s="134"/>
      <c r="L37" s="141"/>
      <c r="M37" s="134"/>
      <c r="N37" s="135"/>
      <c r="O37" s="134"/>
      <c r="P37" s="136" t="s">
        <v>314</v>
      </c>
      <c r="Q37" s="137"/>
      <c r="R37" s="137"/>
      <c r="S37" s="137"/>
      <c r="T37" s="137"/>
      <c r="U37" s="137"/>
      <c r="V37" s="137"/>
      <c r="W37" s="137"/>
      <c r="X37" s="137"/>
    </row>
    <row r="38" customFormat="false" ht="80.25" hidden="false" customHeight="true" outlineLevel="0" collapsed="false">
      <c r="A38" s="125" t="n">
        <v>72</v>
      </c>
      <c r="B38" s="198" t="s">
        <v>253</v>
      </c>
      <c r="C38" s="167" t="s">
        <v>315</v>
      </c>
      <c r="D38" s="140" t="s">
        <v>313</v>
      </c>
      <c r="E38" s="189" t="n">
        <v>2652039.37</v>
      </c>
      <c r="F38" s="189" t="n">
        <v>2652039.37</v>
      </c>
      <c r="G38" s="190" t="n">
        <v>2651444.63</v>
      </c>
      <c r="H38" s="191" t="n">
        <f aca="false">E38-G38</f>
        <v>594.740000000224</v>
      </c>
      <c r="I38" s="192" t="n">
        <f aca="false">G38/F38</f>
        <v>0.99977574239405</v>
      </c>
      <c r="J38" s="133"/>
      <c r="K38" s="134"/>
      <c r="L38" s="141"/>
      <c r="M38" s="134"/>
      <c r="N38" s="135"/>
      <c r="O38" s="134"/>
      <c r="P38" s="199" t="s">
        <v>316</v>
      </c>
      <c r="Q38" s="137"/>
      <c r="R38" s="137"/>
      <c r="S38" s="137"/>
      <c r="T38" s="137"/>
      <c r="U38" s="137"/>
      <c r="V38" s="137"/>
      <c r="W38" s="137"/>
      <c r="X38" s="137"/>
    </row>
    <row r="39" customFormat="false" ht="102.75" hidden="false" customHeight="true" outlineLevel="0" collapsed="false">
      <c r="A39" s="125" t="n">
        <v>73</v>
      </c>
      <c r="B39" s="138" t="s">
        <v>260</v>
      </c>
      <c r="C39" s="167" t="s">
        <v>317</v>
      </c>
      <c r="D39" s="140" t="s">
        <v>248</v>
      </c>
      <c r="E39" s="189" t="n">
        <v>4099999.98</v>
      </c>
      <c r="F39" s="189" t="n">
        <v>4099999.98</v>
      </c>
      <c r="G39" s="190" t="n">
        <v>3698639.07</v>
      </c>
      <c r="H39" s="191" t="n">
        <f aca="false">E39-G39</f>
        <v>401360.91</v>
      </c>
      <c r="I39" s="192" t="n">
        <f aca="false">G39/F39</f>
        <v>0.902107094644425</v>
      </c>
      <c r="J39" s="133"/>
      <c r="K39" s="134"/>
      <c r="L39" s="141"/>
      <c r="M39" s="134"/>
      <c r="N39" s="135"/>
      <c r="O39" s="134"/>
      <c r="P39" s="136" t="s">
        <v>38</v>
      </c>
      <c r="Q39" s="137"/>
      <c r="R39" s="137"/>
      <c r="S39" s="137"/>
      <c r="T39" s="137"/>
      <c r="U39" s="137"/>
      <c r="V39" s="137"/>
      <c r="W39" s="137"/>
      <c r="X39" s="137"/>
    </row>
    <row r="40" customFormat="false" ht="106.5" hidden="false" customHeight="true" outlineLevel="0" collapsed="false">
      <c r="A40" s="168" t="n">
        <v>74</v>
      </c>
      <c r="B40" s="171" t="s">
        <v>260</v>
      </c>
      <c r="C40" s="200" t="s">
        <v>318</v>
      </c>
      <c r="D40" s="201" t="s">
        <v>262</v>
      </c>
      <c r="E40" s="189" t="n">
        <v>5412887.2</v>
      </c>
      <c r="F40" s="189" t="n">
        <v>5412887.2</v>
      </c>
      <c r="G40" s="190" t="n">
        <v>4359497.92</v>
      </c>
      <c r="H40" s="191" t="n">
        <f aca="false">E40-G40</f>
        <v>1053389.28</v>
      </c>
      <c r="I40" s="192" t="n">
        <f aca="false">G40/F40</f>
        <v>0.80539234588151</v>
      </c>
      <c r="J40" s="133"/>
      <c r="K40" s="134"/>
      <c r="L40" s="141"/>
      <c r="M40" s="134"/>
      <c r="N40" s="135"/>
      <c r="O40" s="134"/>
      <c r="P40" s="136" t="s">
        <v>38</v>
      </c>
      <c r="Q40" s="137"/>
      <c r="R40" s="137"/>
      <c r="S40" s="137"/>
      <c r="T40" s="137"/>
      <c r="U40" s="137"/>
      <c r="V40" s="137"/>
      <c r="W40" s="137"/>
      <c r="X40" s="137"/>
    </row>
    <row r="41" customFormat="false" ht="35.25" hidden="false" customHeight="true" outlineLevel="0" collapsed="false">
      <c r="A41" s="101"/>
      <c r="B41" s="102"/>
      <c r="C41" s="103"/>
      <c r="D41" s="92" t="s">
        <v>95</v>
      </c>
      <c r="E41" s="202" t="n">
        <v>463514.41</v>
      </c>
      <c r="F41" s="189" t="n">
        <v>463514.41</v>
      </c>
      <c r="G41" s="190" t="n">
        <v>463514.41</v>
      </c>
      <c r="H41" s="191" t="n">
        <f aca="false">E41-G41</f>
        <v>0</v>
      </c>
      <c r="I41" s="192" t="n">
        <f aca="false">G41/F41</f>
        <v>1</v>
      </c>
      <c r="J41" s="133"/>
      <c r="K41" s="134"/>
      <c r="L41" s="141"/>
      <c r="M41" s="134"/>
      <c r="N41" s="135"/>
      <c r="O41" s="134"/>
      <c r="P41" s="136"/>
      <c r="Q41" s="137"/>
      <c r="R41" s="137"/>
      <c r="S41" s="137"/>
      <c r="T41" s="137"/>
      <c r="U41" s="137"/>
      <c r="V41" s="137"/>
      <c r="W41" s="137"/>
      <c r="X41" s="137"/>
    </row>
    <row r="42" customFormat="false" ht="120" hidden="false" customHeight="true" outlineLevel="0" collapsed="false">
      <c r="A42" s="125" t="n">
        <v>75</v>
      </c>
      <c r="B42" s="138" t="s">
        <v>260</v>
      </c>
      <c r="C42" s="167" t="s">
        <v>319</v>
      </c>
      <c r="D42" s="140" t="s">
        <v>320</v>
      </c>
      <c r="E42" s="189" t="n">
        <v>155366.37</v>
      </c>
      <c r="F42" s="189" t="n">
        <v>155366.37</v>
      </c>
      <c r="G42" s="190" t="n">
        <v>155366.37</v>
      </c>
      <c r="H42" s="191" t="n">
        <f aca="false">E42-G42</f>
        <v>0</v>
      </c>
      <c r="I42" s="192" t="n">
        <f aca="false">G42/F42</f>
        <v>1</v>
      </c>
      <c r="J42" s="133"/>
      <c r="K42" s="134"/>
      <c r="L42" s="141"/>
      <c r="M42" s="134"/>
      <c r="N42" s="135"/>
      <c r="O42" s="134"/>
      <c r="P42" s="136" t="s">
        <v>321</v>
      </c>
      <c r="Q42" s="137"/>
      <c r="R42" s="137"/>
      <c r="S42" s="137"/>
      <c r="T42" s="137"/>
      <c r="U42" s="137"/>
      <c r="V42" s="137"/>
      <c r="W42" s="137"/>
      <c r="X42" s="137"/>
    </row>
    <row r="43" customFormat="false" ht="67.5" hidden="false" customHeight="true" outlineLevel="0" collapsed="false">
      <c r="A43" s="125" t="n">
        <v>76</v>
      </c>
      <c r="B43" s="203" t="s">
        <v>260</v>
      </c>
      <c r="C43" s="167" t="s">
        <v>322</v>
      </c>
      <c r="D43" s="140" t="s">
        <v>275</v>
      </c>
      <c r="E43" s="189" t="n">
        <v>216735.21</v>
      </c>
      <c r="F43" s="189" t="n">
        <v>216735.21</v>
      </c>
      <c r="G43" s="190" t="n">
        <v>216735.06</v>
      </c>
      <c r="H43" s="191" t="n">
        <f aca="false">E43-G43</f>
        <v>0.149999999994179</v>
      </c>
      <c r="I43" s="192" t="n">
        <f aca="false">G43/F43</f>
        <v>0.999999307911253</v>
      </c>
      <c r="J43" s="133"/>
      <c r="K43" s="134"/>
      <c r="L43" s="141"/>
      <c r="M43" s="134"/>
      <c r="N43" s="135"/>
      <c r="O43" s="134"/>
      <c r="P43" s="136" t="s">
        <v>323</v>
      </c>
      <c r="Q43" s="137"/>
      <c r="R43" s="137"/>
      <c r="S43" s="137"/>
      <c r="T43" s="137"/>
      <c r="U43" s="137"/>
      <c r="V43" s="137"/>
      <c r="W43" s="137"/>
      <c r="X43" s="137"/>
    </row>
    <row r="44" customFormat="false" ht="85.5" hidden="false" customHeight="true" outlineLevel="0" collapsed="false">
      <c r="A44" s="125" t="n">
        <v>77</v>
      </c>
      <c r="B44" s="203" t="s">
        <v>260</v>
      </c>
      <c r="C44" s="167" t="s">
        <v>324</v>
      </c>
      <c r="D44" s="140" t="s">
        <v>325</v>
      </c>
      <c r="E44" s="189" t="n">
        <v>15104440.1</v>
      </c>
      <c r="F44" s="189" t="n">
        <v>15104440.1</v>
      </c>
      <c r="G44" s="190" t="n">
        <v>4662048.95</v>
      </c>
      <c r="H44" s="191" t="n">
        <f aca="false">E44-G44</f>
        <v>10442391.15</v>
      </c>
      <c r="I44" s="192" t="n">
        <f aca="false">G44/F44</f>
        <v>0.308654204931436</v>
      </c>
      <c r="J44" s="133"/>
      <c r="K44" s="134"/>
      <c r="L44" s="141"/>
      <c r="M44" s="134"/>
      <c r="N44" s="135"/>
      <c r="O44" s="134"/>
      <c r="P44" s="136" t="s">
        <v>38</v>
      </c>
      <c r="Q44" s="137"/>
      <c r="R44" s="137"/>
      <c r="S44" s="137"/>
      <c r="T44" s="137"/>
      <c r="U44" s="137"/>
      <c r="V44" s="137"/>
      <c r="W44" s="137"/>
      <c r="X44" s="137"/>
    </row>
    <row r="45" customFormat="false" ht="87.75" hidden="false" customHeight="true" outlineLevel="0" collapsed="false">
      <c r="A45" s="125" t="n">
        <v>78</v>
      </c>
      <c r="B45" s="203" t="s">
        <v>260</v>
      </c>
      <c r="C45" s="167" t="s">
        <v>326</v>
      </c>
      <c r="D45" s="140" t="s">
        <v>327</v>
      </c>
      <c r="E45" s="189" t="n">
        <v>216629.91</v>
      </c>
      <c r="F45" s="189" t="n">
        <v>216629.91</v>
      </c>
      <c r="G45" s="190" t="n">
        <v>216629.05</v>
      </c>
      <c r="H45" s="191" t="n">
        <f aca="false">E45-G45</f>
        <v>0.860000000015134</v>
      </c>
      <c r="I45" s="192" t="n">
        <f aca="false">G45/F45</f>
        <v>0.999996030095752</v>
      </c>
      <c r="J45" s="133"/>
      <c r="K45" s="134"/>
      <c r="L45" s="141"/>
      <c r="M45" s="134"/>
      <c r="N45" s="135"/>
      <c r="O45" s="134"/>
      <c r="P45" s="204" t="s">
        <v>328</v>
      </c>
      <c r="Q45" s="137"/>
      <c r="R45" s="137"/>
      <c r="S45" s="137"/>
      <c r="T45" s="137"/>
      <c r="U45" s="137"/>
      <c r="V45" s="137"/>
      <c r="W45" s="137"/>
      <c r="X45" s="137"/>
    </row>
    <row r="46" customFormat="false" ht="84" hidden="false" customHeight="true" outlineLevel="0" collapsed="false">
      <c r="A46" s="125" t="n">
        <v>79</v>
      </c>
      <c r="B46" s="203" t="s">
        <v>260</v>
      </c>
      <c r="C46" s="167" t="s">
        <v>329</v>
      </c>
      <c r="D46" s="140" t="s">
        <v>304</v>
      </c>
      <c r="E46" s="189" t="n">
        <v>217525.24</v>
      </c>
      <c r="F46" s="189" t="n">
        <v>217525.24</v>
      </c>
      <c r="G46" s="190" t="n">
        <v>207466.64</v>
      </c>
      <c r="H46" s="191" t="n">
        <f aca="false">E46-G46</f>
        <v>10058.6</v>
      </c>
      <c r="I46" s="192" t="n">
        <f aca="false">G46/F46</f>
        <v>0.953758929308617</v>
      </c>
      <c r="J46" s="133"/>
      <c r="K46" s="134"/>
      <c r="L46" s="141"/>
      <c r="M46" s="134"/>
      <c r="N46" s="135"/>
      <c r="O46" s="134"/>
      <c r="P46" s="204" t="s">
        <v>328</v>
      </c>
      <c r="Q46" s="137"/>
      <c r="R46" s="137"/>
      <c r="S46" s="137"/>
      <c r="T46" s="137"/>
      <c r="U46" s="137"/>
      <c r="V46" s="137"/>
      <c r="W46" s="137"/>
      <c r="X46" s="137"/>
    </row>
    <row r="47" customFormat="false" ht="83.25" hidden="false" customHeight="true" outlineLevel="0" collapsed="false">
      <c r="A47" s="125" t="n">
        <v>80</v>
      </c>
      <c r="B47" s="203" t="s">
        <v>260</v>
      </c>
      <c r="C47" s="167" t="s">
        <v>330</v>
      </c>
      <c r="D47" s="140" t="s">
        <v>262</v>
      </c>
      <c r="E47" s="189" t="n">
        <v>123876.17</v>
      </c>
      <c r="F47" s="189" t="n">
        <v>123876.17</v>
      </c>
      <c r="G47" s="190" t="n">
        <v>123218.03</v>
      </c>
      <c r="H47" s="191" t="n">
        <f aca="false">E47-G47</f>
        <v>658.139999999999</v>
      </c>
      <c r="I47" s="192" t="n">
        <f aca="false">G47/F47</f>
        <v>0.994687113752387</v>
      </c>
      <c r="J47" s="133"/>
      <c r="K47" s="134"/>
      <c r="L47" s="141"/>
      <c r="M47" s="134"/>
      <c r="N47" s="135"/>
      <c r="O47" s="134"/>
      <c r="P47" s="136" t="s">
        <v>331</v>
      </c>
      <c r="Q47" s="137"/>
      <c r="R47" s="137"/>
      <c r="S47" s="137"/>
      <c r="T47" s="137"/>
      <c r="U47" s="137"/>
      <c r="V47" s="137"/>
      <c r="W47" s="137"/>
      <c r="X47" s="137"/>
    </row>
    <row r="48" customFormat="false" ht="90.75" hidden="false" customHeight="true" outlineLevel="0" collapsed="false">
      <c r="A48" s="125" t="n">
        <v>81</v>
      </c>
      <c r="B48" s="203" t="s">
        <v>260</v>
      </c>
      <c r="C48" s="167" t="s">
        <v>332</v>
      </c>
      <c r="D48" s="140" t="s">
        <v>285</v>
      </c>
      <c r="E48" s="189" t="n">
        <v>4296644.26</v>
      </c>
      <c r="F48" s="189" t="n">
        <v>4296644.26</v>
      </c>
      <c r="G48" s="190" t="n">
        <v>4276525.2</v>
      </c>
      <c r="H48" s="191" t="n">
        <f aca="false">E48-G48</f>
        <v>20119.0599999996</v>
      </c>
      <c r="I48" s="192" t="n">
        <f aca="false">G48/F48</f>
        <v>0.995317494588207</v>
      </c>
      <c r="J48" s="133"/>
      <c r="K48" s="134"/>
      <c r="L48" s="141"/>
      <c r="M48" s="134"/>
      <c r="N48" s="135"/>
      <c r="O48" s="134"/>
      <c r="P48" s="204" t="s">
        <v>328</v>
      </c>
      <c r="Q48" s="137"/>
      <c r="R48" s="137"/>
      <c r="S48" s="137"/>
      <c r="T48" s="137"/>
      <c r="U48" s="137"/>
      <c r="V48" s="137"/>
      <c r="W48" s="137"/>
      <c r="X48" s="137"/>
    </row>
    <row r="49" customFormat="false" ht="80.25" hidden="false" customHeight="true" outlineLevel="0" collapsed="false">
      <c r="A49" s="125" t="n">
        <v>82</v>
      </c>
      <c r="B49" s="203" t="s">
        <v>260</v>
      </c>
      <c r="C49" s="167" t="s">
        <v>333</v>
      </c>
      <c r="D49" s="140" t="s">
        <v>334</v>
      </c>
      <c r="E49" s="189" t="n">
        <v>3779398.75</v>
      </c>
      <c r="F49" s="189" t="n">
        <v>3779398.75</v>
      </c>
      <c r="G49" s="190" t="n">
        <v>1922339.29</v>
      </c>
      <c r="H49" s="191" t="n">
        <f aca="false">E49-G49</f>
        <v>1857059.46</v>
      </c>
      <c r="I49" s="192" t="n">
        <f aca="false">G49/F49</f>
        <v>0.508636271840858</v>
      </c>
      <c r="J49" s="133"/>
      <c r="K49" s="134"/>
      <c r="L49" s="141"/>
      <c r="M49" s="134"/>
      <c r="N49" s="135"/>
      <c r="O49" s="134"/>
      <c r="P49" s="204" t="s">
        <v>328</v>
      </c>
      <c r="Q49" s="137"/>
      <c r="R49" s="137"/>
      <c r="S49" s="137"/>
      <c r="T49" s="137"/>
      <c r="U49" s="137"/>
      <c r="V49" s="137"/>
      <c r="W49" s="137"/>
      <c r="X49" s="137"/>
    </row>
    <row r="50" customFormat="false" ht="80.25" hidden="false" customHeight="true" outlineLevel="0" collapsed="false">
      <c r="A50" s="125" t="n">
        <v>83</v>
      </c>
      <c r="B50" s="203" t="s">
        <v>260</v>
      </c>
      <c r="C50" s="167" t="s">
        <v>335</v>
      </c>
      <c r="D50" s="140" t="s">
        <v>327</v>
      </c>
      <c r="E50" s="189" t="n">
        <v>4308497.57</v>
      </c>
      <c r="F50" s="189" t="n">
        <v>4308497.57</v>
      </c>
      <c r="G50" s="190" t="n">
        <v>3606371.55</v>
      </c>
      <c r="H50" s="191" t="n">
        <f aca="false">E50-G50</f>
        <v>702126.020000001</v>
      </c>
      <c r="I50" s="192" t="n">
        <f aca="false">G50/F50</f>
        <v>0.837036923291104</v>
      </c>
      <c r="J50" s="133"/>
      <c r="K50" s="134"/>
      <c r="L50" s="141"/>
      <c r="M50" s="134"/>
      <c r="N50" s="135"/>
      <c r="O50" s="134"/>
      <c r="P50" s="204" t="s">
        <v>328</v>
      </c>
      <c r="Q50" s="137"/>
      <c r="R50" s="137"/>
      <c r="S50" s="137"/>
      <c r="T50" s="137"/>
      <c r="U50" s="137"/>
      <c r="V50" s="137"/>
      <c r="W50" s="137"/>
      <c r="X50" s="137"/>
    </row>
    <row r="51" customFormat="false" ht="139.5" hidden="false" customHeight="true" outlineLevel="0" collapsed="false">
      <c r="A51" s="125" t="n">
        <v>84</v>
      </c>
      <c r="B51" s="203" t="s">
        <v>260</v>
      </c>
      <c r="C51" s="167" t="s">
        <v>336</v>
      </c>
      <c r="D51" s="140" t="s">
        <v>285</v>
      </c>
      <c r="E51" s="189" t="n">
        <v>217240.75</v>
      </c>
      <c r="F51" s="189" t="n">
        <v>217240.75</v>
      </c>
      <c r="G51" s="190" t="n">
        <v>217240.75</v>
      </c>
      <c r="H51" s="191" t="n">
        <f aca="false">E51-G51</f>
        <v>0</v>
      </c>
      <c r="I51" s="192" t="n">
        <f aca="false">G51/F51</f>
        <v>1</v>
      </c>
      <c r="J51" s="133"/>
      <c r="K51" s="134"/>
      <c r="L51" s="141"/>
      <c r="M51" s="134"/>
      <c r="N51" s="135"/>
      <c r="O51" s="134"/>
      <c r="P51" s="204" t="s">
        <v>337</v>
      </c>
      <c r="Q51" s="137"/>
      <c r="R51" s="137"/>
      <c r="S51" s="137"/>
      <c r="T51" s="137"/>
      <c r="U51" s="137"/>
      <c r="V51" s="137"/>
      <c r="W51" s="137"/>
      <c r="X51" s="137"/>
    </row>
    <row r="52" customFormat="false" ht="119.25" hidden="false" customHeight="true" outlineLevel="0" collapsed="false">
      <c r="A52" s="125" t="n">
        <v>85</v>
      </c>
      <c r="B52" s="203" t="s">
        <v>338</v>
      </c>
      <c r="C52" s="167" t="s">
        <v>339</v>
      </c>
      <c r="D52" s="140" t="s">
        <v>313</v>
      </c>
      <c r="E52" s="189" t="n">
        <v>2948613.28</v>
      </c>
      <c r="F52" s="189" t="n">
        <v>2948613.28</v>
      </c>
      <c r="G52" s="190" t="n">
        <v>2940946.06</v>
      </c>
      <c r="H52" s="191" t="n">
        <f aca="false">E52-G52</f>
        <v>7667.21999999974</v>
      </c>
      <c r="I52" s="192" t="n">
        <f aca="false">G52/F52</f>
        <v>0.997399720047385</v>
      </c>
      <c r="J52" s="133"/>
      <c r="K52" s="134"/>
      <c r="L52" s="141"/>
      <c r="M52" s="134"/>
      <c r="N52" s="135"/>
      <c r="O52" s="134"/>
      <c r="P52" s="136" t="s">
        <v>316</v>
      </c>
      <c r="Q52" s="137"/>
      <c r="R52" s="137"/>
      <c r="S52" s="137"/>
      <c r="T52" s="137"/>
      <c r="U52" s="137"/>
      <c r="V52" s="137"/>
      <c r="W52" s="137"/>
      <c r="X52" s="137"/>
    </row>
    <row r="53" customFormat="false" ht="184.5" hidden="false" customHeight="true" outlineLevel="0" collapsed="false">
      <c r="A53" s="125" t="n">
        <v>86</v>
      </c>
      <c r="B53" s="203" t="s">
        <v>340</v>
      </c>
      <c r="C53" s="167" t="s">
        <v>341</v>
      </c>
      <c r="D53" s="140" t="s">
        <v>342</v>
      </c>
      <c r="E53" s="189" t="n">
        <v>188262.2</v>
      </c>
      <c r="F53" s="189" t="n">
        <v>182262.2</v>
      </c>
      <c r="G53" s="190" t="n">
        <v>185234.14</v>
      </c>
      <c r="H53" s="191" t="n">
        <f aca="false">E53-G53</f>
        <v>3028.06</v>
      </c>
      <c r="I53" s="192" t="n">
        <f aca="false">G53/F53</f>
        <v>1.01630584948497</v>
      </c>
      <c r="J53" s="133"/>
      <c r="K53" s="134"/>
      <c r="L53" s="141"/>
      <c r="M53" s="134"/>
      <c r="N53" s="135"/>
      <c r="O53" s="134"/>
      <c r="P53" s="136" t="s">
        <v>343</v>
      </c>
      <c r="Q53" s="137"/>
      <c r="R53" s="137"/>
      <c r="S53" s="137"/>
      <c r="T53" s="137"/>
      <c r="U53" s="137"/>
      <c r="V53" s="137"/>
      <c r="W53" s="137"/>
      <c r="X53" s="137"/>
    </row>
    <row r="54" customFormat="false" ht="94.5" hidden="false" customHeight="true" outlineLevel="0" collapsed="false">
      <c r="A54" s="125" t="n">
        <v>87</v>
      </c>
      <c r="B54" s="203" t="s">
        <v>340</v>
      </c>
      <c r="C54" s="167" t="s">
        <v>344</v>
      </c>
      <c r="D54" s="140" t="s">
        <v>262</v>
      </c>
      <c r="E54" s="189" t="n">
        <v>196088.67</v>
      </c>
      <c r="F54" s="189" t="n">
        <v>196088.67</v>
      </c>
      <c r="G54" s="190" t="n">
        <v>181912.45</v>
      </c>
      <c r="H54" s="191" t="n">
        <f aca="false">E54-G54</f>
        <v>14176.22</v>
      </c>
      <c r="I54" s="192" t="n">
        <f aca="false">G54/F54</f>
        <v>0.927705053025246</v>
      </c>
      <c r="J54" s="133"/>
      <c r="K54" s="134"/>
      <c r="L54" s="141"/>
      <c r="M54" s="134"/>
      <c r="N54" s="135"/>
      <c r="O54" s="134"/>
      <c r="P54" s="136" t="s">
        <v>345</v>
      </c>
      <c r="Q54" s="137"/>
      <c r="R54" s="137"/>
      <c r="S54" s="137"/>
      <c r="T54" s="137"/>
      <c r="U54" s="137"/>
      <c r="V54" s="137"/>
      <c r="W54" s="137"/>
      <c r="X54" s="137"/>
    </row>
    <row r="55" customFormat="false" ht="94.5" hidden="false" customHeight="true" outlineLevel="0" collapsed="false">
      <c r="A55" s="125" t="n">
        <v>88</v>
      </c>
      <c r="B55" s="203" t="s">
        <v>260</v>
      </c>
      <c r="C55" s="167" t="s">
        <v>346</v>
      </c>
      <c r="D55" s="140" t="s">
        <v>347</v>
      </c>
      <c r="E55" s="189" t="n">
        <v>118195</v>
      </c>
      <c r="F55" s="189" t="n">
        <v>118195</v>
      </c>
      <c r="G55" s="190" t="n">
        <v>111884.96</v>
      </c>
      <c r="H55" s="191" t="n">
        <f aca="false">E55-G55</f>
        <v>6310.03999999999</v>
      </c>
      <c r="I55" s="192" t="n">
        <f aca="false">G55/F55</f>
        <v>0.946613308515589</v>
      </c>
      <c r="J55" s="133"/>
      <c r="K55" s="134"/>
      <c r="L55" s="141"/>
      <c r="M55" s="134"/>
      <c r="N55" s="135"/>
      <c r="O55" s="134"/>
      <c r="P55" s="136" t="s">
        <v>38</v>
      </c>
      <c r="Q55" s="137"/>
      <c r="R55" s="137"/>
      <c r="S55" s="137"/>
      <c r="T55" s="137"/>
      <c r="U55" s="137"/>
      <c r="V55" s="137"/>
      <c r="W55" s="137"/>
      <c r="X55" s="137"/>
    </row>
    <row r="56" customFormat="false" ht="119.25" hidden="false" customHeight="true" outlineLevel="0" collapsed="false">
      <c r="A56" s="125" t="n">
        <v>89</v>
      </c>
      <c r="B56" s="203" t="s">
        <v>260</v>
      </c>
      <c r="C56" s="167" t="s">
        <v>348</v>
      </c>
      <c r="D56" s="140" t="s">
        <v>79</v>
      </c>
      <c r="E56" s="189" t="n">
        <v>22508.94</v>
      </c>
      <c r="F56" s="189" t="n">
        <v>22508.94</v>
      </c>
      <c r="G56" s="190" t="n">
        <v>22019.32</v>
      </c>
      <c r="H56" s="191" t="n">
        <f aca="false">E56-G56</f>
        <v>489.619999999999</v>
      </c>
      <c r="I56" s="192" t="n">
        <f aca="false">G56/F56</f>
        <v>0.97824775400352</v>
      </c>
      <c r="J56" s="133"/>
      <c r="K56" s="134"/>
      <c r="L56" s="141"/>
      <c r="M56" s="134"/>
      <c r="N56" s="135"/>
      <c r="O56" s="134"/>
      <c r="P56" s="136" t="s">
        <v>38</v>
      </c>
      <c r="Q56" s="137"/>
      <c r="R56" s="137"/>
      <c r="S56" s="137"/>
      <c r="T56" s="137"/>
      <c r="U56" s="137"/>
      <c r="V56" s="137"/>
      <c r="W56" s="137"/>
      <c r="X56" s="137"/>
    </row>
    <row r="57" customFormat="false" ht="87" hidden="false" customHeight="true" outlineLevel="0" collapsed="false">
      <c r="A57" s="125" t="n">
        <v>90</v>
      </c>
      <c r="B57" s="198" t="s">
        <v>260</v>
      </c>
      <c r="C57" s="167" t="s">
        <v>349</v>
      </c>
      <c r="D57" s="140" t="s">
        <v>79</v>
      </c>
      <c r="E57" s="189" t="n">
        <v>108980.84</v>
      </c>
      <c r="F57" s="189" t="n">
        <v>108980.84</v>
      </c>
      <c r="G57" s="190" t="n">
        <v>108975.93</v>
      </c>
      <c r="H57" s="191" t="n">
        <f aca="false">E57-G57</f>
        <v>4.91000000000349</v>
      </c>
      <c r="I57" s="192" t="n">
        <f aca="false">G57/F57</f>
        <v>0.999954946208893</v>
      </c>
      <c r="J57" s="133"/>
      <c r="K57" s="134"/>
      <c r="L57" s="141"/>
      <c r="M57" s="134"/>
      <c r="N57" s="135"/>
      <c r="O57" s="134"/>
      <c r="P57" s="160" t="s">
        <v>13</v>
      </c>
      <c r="Q57" s="137"/>
      <c r="R57" s="137"/>
      <c r="S57" s="137"/>
      <c r="T57" s="137"/>
      <c r="U57" s="137"/>
      <c r="V57" s="137"/>
      <c r="W57" s="137"/>
      <c r="X57" s="137"/>
    </row>
    <row r="58" customFormat="false" ht="123" hidden="false" customHeight="true" outlineLevel="0" collapsed="false">
      <c r="A58" s="168" t="n">
        <v>91</v>
      </c>
      <c r="B58" s="205" t="s">
        <v>260</v>
      </c>
      <c r="C58" s="200" t="s">
        <v>350</v>
      </c>
      <c r="D58" s="201" t="s">
        <v>262</v>
      </c>
      <c r="E58" s="172" t="n">
        <v>1489325.66</v>
      </c>
      <c r="F58" s="172" t="n">
        <v>1489325.66</v>
      </c>
      <c r="G58" s="174" t="n">
        <v>1489325.21</v>
      </c>
      <c r="H58" s="175" t="n">
        <f aca="false">E58-G58</f>
        <v>0.449999999953434</v>
      </c>
      <c r="I58" s="132" t="n">
        <f aca="false">G58/F58</f>
        <v>0.999999697849831</v>
      </c>
      <c r="J58" s="176"/>
      <c r="K58" s="177"/>
      <c r="L58" s="178"/>
      <c r="M58" s="177"/>
      <c r="N58" s="179"/>
      <c r="O58" s="177"/>
      <c r="P58" s="180" t="s">
        <v>351</v>
      </c>
      <c r="Q58" s="181"/>
      <c r="R58" s="181"/>
      <c r="S58" s="181"/>
      <c r="T58" s="181"/>
      <c r="U58" s="181"/>
      <c r="V58" s="181"/>
      <c r="W58" s="181"/>
      <c r="X58" s="181"/>
    </row>
    <row r="59" customFormat="false" ht="51.75" hidden="false" customHeight="true" outlineLevel="0" collapsed="false">
      <c r="A59" s="101"/>
      <c r="B59" s="206"/>
      <c r="C59" s="182" t="s">
        <v>95</v>
      </c>
      <c r="D59" s="207"/>
      <c r="E59" s="183" t="n">
        <v>1861309.22</v>
      </c>
      <c r="F59" s="183" t="n">
        <v>1861309.22</v>
      </c>
      <c r="G59" s="185" t="n">
        <v>1861307.51</v>
      </c>
      <c r="H59" s="186" t="n">
        <f aca="false">E59-G59</f>
        <v>1.70999999996275</v>
      </c>
      <c r="I59" s="208" t="n">
        <f aca="false">G59/F59</f>
        <v>0.999999081291823</v>
      </c>
      <c r="J59" s="104"/>
      <c r="K59" s="105"/>
      <c r="L59" s="106"/>
      <c r="M59" s="105"/>
      <c r="N59" s="107"/>
      <c r="O59" s="105"/>
      <c r="P59" s="187" t="s">
        <v>352</v>
      </c>
      <c r="Q59" s="109"/>
      <c r="R59" s="109"/>
      <c r="S59" s="109"/>
      <c r="T59" s="109"/>
      <c r="U59" s="109"/>
      <c r="V59" s="109"/>
      <c r="W59" s="109"/>
      <c r="X59" s="109"/>
    </row>
    <row r="60" customFormat="false" ht="51.75" hidden="false" customHeight="true" outlineLevel="0" collapsed="false">
      <c r="A60" s="101"/>
      <c r="B60" s="206"/>
      <c r="C60" s="182" t="s">
        <v>353</v>
      </c>
      <c r="D60" s="207"/>
      <c r="E60" s="183"/>
      <c r="F60" s="183"/>
      <c r="G60" s="185"/>
      <c r="H60" s="186"/>
      <c r="I60" s="208"/>
      <c r="J60" s="104"/>
      <c r="K60" s="105"/>
      <c r="L60" s="106"/>
      <c r="M60" s="105"/>
      <c r="N60" s="107"/>
      <c r="O60" s="105"/>
      <c r="P60" s="187"/>
      <c r="Q60" s="109"/>
      <c r="R60" s="109"/>
      <c r="S60" s="109"/>
      <c r="T60" s="109"/>
      <c r="U60" s="109"/>
      <c r="V60" s="109"/>
      <c r="W60" s="109"/>
      <c r="X60" s="109"/>
    </row>
    <row r="61" customFormat="false" ht="64.5" hidden="false" customHeight="true" outlineLevel="0" collapsed="false">
      <c r="A61" s="125" t="n">
        <v>92</v>
      </c>
      <c r="B61" s="198" t="s">
        <v>338</v>
      </c>
      <c r="C61" s="167" t="s">
        <v>354</v>
      </c>
      <c r="D61" s="140" t="s">
        <v>79</v>
      </c>
      <c r="E61" s="189" t="n">
        <v>159581.1</v>
      </c>
      <c r="F61" s="189" t="n">
        <v>159581.1</v>
      </c>
      <c r="G61" s="190" t="n">
        <v>148323.62</v>
      </c>
      <c r="H61" s="191" t="n">
        <f aca="false">E61-G61</f>
        <v>11257.48</v>
      </c>
      <c r="I61" s="192" t="n">
        <f aca="false">G61/F61</f>
        <v>0.929456057139599</v>
      </c>
      <c r="J61" s="133"/>
      <c r="K61" s="134"/>
      <c r="L61" s="141"/>
      <c r="M61" s="134"/>
      <c r="N61" s="135"/>
      <c r="O61" s="134"/>
      <c r="P61" s="136" t="s">
        <v>355</v>
      </c>
      <c r="Q61" s="137"/>
      <c r="R61" s="137"/>
      <c r="S61" s="137"/>
      <c r="T61" s="137"/>
      <c r="U61" s="137"/>
      <c r="V61" s="137"/>
      <c r="W61" s="137"/>
      <c r="X61" s="137"/>
    </row>
    <row r="62" customFormat="false" ht="101.25" hidden="false" customHeight="true" outlineLevel="0" collapsed="false">
      <c r="A62" s="125" t="n">
        <v>93</v>
      </c>
      <c r="B62" s="203" t="s">
        <v>246</v>
      </c>
      <c r="C62" s="167" t="s">
        <v>356</v>
      </c>
      <c r="D62" s="140" t="s">
        <v>357</v>
      </c>
      <c r="E62" s="189" t="n">
        <v>151658.47</v>
      </c>
      <c r="F62" s="189" t="n">
        <v>151658.47</v>
      </c>
      <c r="G62" s="190" t="n">
        <v>149167.61</v>
      </c>
      <c r="H62" s="191" t="n">
        <f aca="false">E62-G62</f>
        <v>2490.86000000002</v>
      </c>
      <c r="I62" s="192" t="n">
        <f aca="false">G62/F62</f>
        <v>0.983575859627227</v>
      </c>
      <c r="J62" s="133"/>
      <c r="K62" s="134"/>
      <c r="L62" s="141"/>
      <c r="M62" s="134"/>
      <c r="N62" s="135"/>
      <c r="O62" s="134"/>
      <c r="P62" s="160" t="s">
        <v>13</v>
      </c>
      <c r="Q62" s="137"/>
      <c r="R62" s="137"/>
      <c r="S62" s="137"/>
      <c r="T62" s="137"/>
      <c r="U62" s="137"/>
      <c r="V62" s="137"/>
      <c r="W62" s="137"/>
      <c r="X62" s="137"/>
    </row>
    <row r="63" customFormat="false" ht="80.25" hidden="false" customHeight="true" outlineLevel="0" collapsed="false">
      <c r="A63" s="125" t="n">
        <v>94</v>
      </c>
      <c r="B63" s="198" t="s">
        <v>260</v>
      </c>
      <c r="C63" s="167" t="s">
        <v>358</v>
      </c>
      <c r="D63" s="140" t="s">
        <v>357</v>
      </c>
      <c r="E63" s="189" t="n">
        <v>144455.8</v>
      </c>
      <c r="F63" s="189" t="n">
        <v>144455.8</v>
      </c>
      <c r="G63" s="190" t="n">
        <v>126891.09</v>
      </c>
      <c r="H63" s="191" t="n">
        <f aca="false">E63-G63</f>
        <v>17564.71</v>
      </c>
      <c r="I63" s="192" t="n">
        <f aca="false">G63/F63</f>
        <v>0.878407720562276</v>
      </c>
      <c r="J63" s="133"/>
      <c r="K63" s="134"/>
      <c r="L63" s="141"/>
      <c r="M63" s="134"/>
      <c r="N63" s="135"/>
      <c r="O63" s="134"/>
      <c r="P63" s="160" t="s">
        <v>13</v>
      </c>
      <c r="Q63" s="137"/>
      <c r="R63" s="137"/>
      <c r="S63" s="137"/>
      <c r="T63" s="137"/>
      <c r="U63" s="137"/>
      <c r="V63" s="137"/>
      <c r="W63" s="137"/>
      <c r="X63" s="137"/>
    </row>
    <row r="64" customFormat="false" ht="102" hidden="false" customHeight="true" outlineLevel="0" collapsed="false">
      <c r="A64" s="125" t="n">
        <v>95</v>
      </c>
      <c r="B64" s="198" t="s">
        <v>260</v>
      </c>
      <c r="C64" s="167" t="s">
        <v>359</v>
      </c>
      <c r="D64" s="140" t="s">
        <v>283</v>
      </c>
      <c r="E64" s="189" t="n">
        <v>1847732.4</v>
      </c>
      <c r="F64" s="189" t="n">
        <v>1847732.4</v>
      </c>
      <c r="G64" s="190" t="n">
        <v>1813714.96</v>
      </c>
      <c r="H64" s="191" t="n">
        <f aca="false">E64-G64</f>
        <v>34017.4399999999</v>
      </c>
      <c r="I64" s="192" t="n">
        <f aca="false">G64/F64</f>
        <v>0.981589628454856</v>
      </c>
      <c r="J64" s="133"/>
      <c r="K64" s="134"/>
      <c r="L64" s="141"/>
      <c r="M64" s="134"/>
      <c r="N64" s="135"/>
      <c r="O64" s="134"/>
      <c r="P64" s="136" t="s">
        <v>38</v>
      </c>
      <c r="Q64" s="137"/>
      <c r="R64" s="137"/>
      <c r="S64" s="137"/>
      <c r="T64" s="137"/>
      <c r="U64" s="137"/>
      <c r="V64" s="137"/>
      <c r="W64" s="137"/>
      <c r="X64" s="137"/>
    </row>
    <row r="65" customFormat="false" ht="147.75" hidden="false" customHeight="true" outlineLevel="0" collapsed="false">
      <c r="A65" s="125" t="n">
        <v>96</v>
      </c>
      <c r="B65" s="198" t="s">
        <v>260</v>
      </c>
      <c r="C65" s="167" t="s">
        <v>360</v>
      </c>
      <c r="D65" s="140" t="s">
        <v>361</v>
      </c>
      <c r="E65" s="189" t="n">
        <v>3455449.06</v>
      </c>
      <c r="F65" s="189" t="n">
        <v>3455449.06</v>
      </c>
      <c r="G65" s="190" t="n">
        <v>1560541.07</v>
      </c>
      <c r="H65" s="191" t="n">
        <f aca="false">E65-G65</f>
        <v>1894907.99</v>
      </c>
      <c r="I65" s="192" t="n">
        <f aca="false">G65/F65</f>
        <v>0.451617443320088</v>
      </c>
      <c r="J65" s="133"/>
      <c r="K65" s="134"/>
      <c r="L65" s="141"/>
      <c r="M65" s="134"/>
      <c r="N65" s="135"/>
      <c r="O65" s="134"/>
      <c r="P65" s="136" t="s">
        <v>38</v>
      </c>
      <c r="Q65" s="137"/>
      <c r="R65" s="137"/>
      <c r="S65" s="137"/>
      <c r="T65" s="137"/>
      <c r="U65" s="137"/>
      <c r="V65" s="137"/>
      <c r="W65" s="137"/>
      <c r="X65" s="137"/>
    </row>
    <row r="66" customFormat="false" ht="83.25" hidden="false" customHeight="true" outlineLevel="0" collapsed="false">
      <c r="A66" s="125" t="n">
        <v>97</v>
      </c>
      <c r="B66" s="198" t="s">
        <v>260</v>
      </c>
      <c r="C66" s="167" t="s">
        <v>362</v>
      </c>
      <c r="D66" s="140" t="s">
        <v>79</v>
      </c>
      <c r="E66" s="189" t="n">
        <v>1009958.96</v>
      </c>
      <c r="F66" s="189" t="n">
        <v>1009958.96</v>
      </c>
      <c r="G66" s="190" t="n">
        <v>948928.03</v>
      </c>
      <c r="H66" s="191" t="n">
        <f aca="false">E66-G66</f>
        <v>61030.9299999999</v>
      </c>
      <c r="I66" s="192" t="n">
        <f aca="false">G66/F66</f>
        <v>0.939570881177192</v>
      </c>
      <c r="J66" s="133"/>
      <c r="K66" s="134"/>
      <c r="L66" s="141"/>
      <c r="M66" s="134"/>
      <c r="N66" s="135"/>
      <c r="O66" s="134"/>
      <c r="P66" s="136" t="s">
        <v>38</v>
      </c>
      <c r="Q66" s="137"/>
      <c r="R66" s="137"/>
      <c r="S66" s="137"/>
      <c r="T66" s="137"/>
      <c r="U66" s="137"/>
      <c r="V66" s="137"/>
      <c r="W66" s="137"/>
      <c r="X66" s="137"/>
    </row>
    <row r="67" customFormat="false" ht="94.5" hidden="false" customHeight="true" outlineLevel="0" collapsed="false">
      <c r="A67" s="125" t="n">
        <v>98</v>
      </c>
      <c r="B67" s="209" t="s">
        <v>363</v>
      </c>
      <c r="C67" s="210" t="s">
        <v>364</v>
      </c>
      <c r="D67" s="211" t="s">
        <v>11</v>
      </c>
      <c r="E67" s="212" t="n">
        <v>421225.46</v>
      </c>
      <c r="F67" s="212" t="n">
        <v>421225.46</v>
      </c>
      <c r="G67" s="213" t="n">
        <v>419524.81</v>
      </c>
      <c r="H67" s="214" t="n">
        <f aca="false">F67-G67</f>
        <v>1700.65000000002</v>
      </c>
      <c r="I67" s="215" t="n">
        <f aca="false">G67/F67</f>
        <v>0.995962613465957</v>
      </c>
      <c r="J67" s="216" t="n">
        <v>41520</v>
      </c>
      <c r="K67" s="216" t="n">
        <v>41639</v>
      </c>
      <c r="L67" s="217" t="s">
        <v>365</v>
      </c>
      <c r="M67" s="218"/>
      <c r="N67" s="219"/>
      <c r="O67" s="219"/>
      <c r="P67" s="220" t="s">
        <v>13</v>
      </c>
      <c r="Q67" s="137"/>
      <c r="R67" s="137"/>
      <c r="S67" s="137"/>
      <c r="T67" s="137"/>
      <c r="U67" s="137"/>
      <c r="V67" s="137"/>
      <c r="W67" s="137"/>
      <c r="X67" s="137"/>
    </row>
    <row r="68" customFormat="false" ht="51.75" hidden="false" customHeight="true" outlineLevel="0" collapsed="false">
      <c r="A68" s="125" t="n">
        <v>99</v>
      </c>
      <c r="B68" s="203" t="s">
        <v>260</v>
      </c>
      <c r="C68" s="210" t="s">
        <v>366</v>
      </c>
      <c r="D68" s="211" t="s">
        <v>367</v>
      </c>
      <c r="E68" s="189" t="n">
        <v>953119.73</v>
      </c>
      <c r="F68" s="189" t="n">
        <v>953119.73</v>
      </c>
      <c r="G68" s="190" t="n">
        <v>953029.98</v>
      </c>
      <c r="H68" s="191" t="n">
        <f aca="false">F68-G68</f>
        <v>89.75</v>
      </c>
      <c r="I68" s="192" t="n">
        <f aca="false">G68/F68</f>
        <v>0.999905835544922</v>
      </c>
      <c r="J68" s="133" t="n">
        <v>41526</v>
      </c>
      <c r="K68" s="221" t="n">
        <v>41578</v>
      </c>
      <c r="L68" s="217" t="s">
        <v>368</v>
      </c>
      <c r="M68" s="134"/>
      <c r="N68" s="135"/>
      <c r="O68" s="134"/>
      <c r="P68" s="136" t="s">
        <v>13</v>
      </c>
      <c r="Q68" s="137"/>
      <c r="R68" s="137"/>
      <c r="S68" s="137"/>
      <c r="T68" s="137"/>
      <c r="U68" s="137"/>
      <c r="V68" s="137"/>
      <c r="W68" s="137"/>
      <c r="X68" s="137"/>
    </row>
    <row r="69" customFormat="false" ht="87.75" hidden="false" customHeight="true" outlineLevel="0" collapsed="false">
      <c r="A69" s="125" t="n">
        <v>100</v>
      </c>
      <c r="B69" s="203" t="s">
        <v>260</v>
      </c>
      <c r="C69" s="167" t="s">
        <v>369</v>
      </c>
      <c r="D69" s="211" t="s">
        <v>357</v>
      </c>
      <c r="E69" s="189" t="n">
        <v>186529.24</v>
      </c>
      <c r="F69" s="189" t="n">
        <v>186529.24</v>
      </c>
      <c r="G69" s="190" t="n">
        <v>185774.79</v>
      </c>
      <c r="H69" s="191" t="n">
        <f aca="false">E69-G69</f>
        <v>754.449999999983</v>
      </c>
      <c r="I69" s="192" t="n">
        <f aca="false">G69/F69</f>
        <v>0.99595532582452</v>
      </c>
      <c r="J69" s="133" t="n">
        <v>41563</v>
      </c>
      <c r="K69" s="221" t="n">
        <v>41590</v>
      </c>
      <c r="L69" s="217" t="s">
        <v>365</v>
      </c>
      <c r="M69" s="134"/>
      <c r="N69" s="135"/>
      <c r="O69" s="134"/>
      <c r="P69" s="136" t="s">
        <v>38</v>
      </c>
      <c r="Q69" s="137"/>
      <c r="R69" s="137"/>
      <c r="S69" s="137"/>
      <c r="T69" s="137"/>
      <c r="U69" s="137"/>
      <c r="V69" s="137"/>
      <c r="W69" s="137"/>
      <c r="X69" s="137"/>
    </row>
    <row r="70" customFormat="false" ht="54.75" hidden="false" customHeight="true" outlineLevel="0" collapsed="false">
      <c r="A70" s="125" t="n">
        <v>101</v>
      </c>
      <c r="B70" s="203" t="s">
        <v>370</v>
      </c>
      <c r="C70" s="188" t="s">
        <v>371</v>
      </c>
      <c r="D70" s="140" t="s">
        <v>357</v>
      </c>
      <c r="E70" s="189" t="n">
        <v>9476.41</v>
      </c>
      <c r="F70" s="189" t="n">
        <v>9476.41</v>
      </c>
      <c r="G70" s="190" t="n">
        <v>9476.41</v>
      </c>
      <c r="H70" s="191" t="n">
        <f aca="false">E70-G70</f>
        <v>0</v>
      </c>
      <c r="I70" s="192" t="n">
        <f aca="false">G70/F70</f>
        <v>1</v>
      </c>
      <c r="J70" s="133" t="n">
        <v>41563</v>
      </c>
      <c r="K70" s="133" t="n">
        <v>41569</v>
      </c>
      <c r="L70" s="222" t="s">
        <v>365</v>
      </c>
      <c r="M70" s="134"/>
      <c r="N70" s="135"/>
      <c r="O70" s="134"/>
      <c r="P70" s="136" t="s">
        <v>13</v>
      </c>
      <c r="Q70" s="137"/>
      <c r="R70" s="137"/>
      <c r="S70" s="137"/>
      <c r="T70" s="137"/>
      <c r="U70" s="137"/>
      <c r="V70" s="137"/>
      <c r="W70" s="137"/>
      <c r="X70" s="137"/>
    </row>
    <row r="71" customFormat="false" ht="57" hidden="false" customHeight="true" outlineLevel="0" collapsed="false">
      <c r="A71" s="125" t="n">
        <v>102</v>
      </c>
      <c r="B71" s="203" t="s">
        <v>260</v>
      </c>
      <c r="C71" s="188" t="s">
        <v>372</v>
      </c>
      <c r="D71" s="140" t="s">
        <v>357</v>
      </c>
      <c r="E71" s="189" t="n">
        <v>224252.52</v>
      </c>
      <c r="F71" s="189" t="n">
        <v>224252.52</v>
      </c>
      <c r="G71" s="190" t="n">
        <v>224252.52</v>
      </c>
      <c r="H71" s="191" t="n">
        <f aca="false">E71-G71</f>
        <v>0</v>
      </c>
      <c r="I71" s="192" t="n">
        <f aca="false">G71/F71</f>
        <v>1</v>
      </c>
      <c r="J71" s="133" t="n">
        <v>41571</v>
      </c>
      <c r="K71" s="221" t="n">
        <v>41594</v>
      </c>
      <c r="L71" s="222" t="s">
        <v>368</v>
      </c>
      <c r="M71" s="134"/>
      <c r="N71" s="135"/>
      <c r="O71" s="134"/>
      <c r="P71" s="136" t="s">
        <v>203</v>
      </c>
      <c r="Q71" s="137"/>
      <c r="R71" s="137"/>
      <c r="S71" s="137"/>
      <c r="T71" s="137"/>
      <c r="U71" s="137"/>
      <c r="V71" s="137"/>
      <c r="W71" s="137"/>
      <c r="X71" s="137"/>
    </row>
    <row r="72" customFormat="false" ht="57" hidden="false" customHeight="true" outlineLevel="0" collapsed="false">
      <c r="A72" s="125" t="n">
        <v>103</v>
      </c>
      <c r="B72" s="203" t="s">
        <v>260</v>
      </c>
      <c r="C72" s="188" t="s">
        <v>373</v>
      </c>
      <c r="D72" s="140" t="s">
        <v>374</v>
      </c>
      <c r="E72" s="189" t="n">
        <v>1308230.81</v>
      </c>
      <c r="F72" s="189" t="n">
        <v>1308230.81</v>
      </c>
      <c r="G72" s="190" t="n">
        <v>1249064.65</v>
      </c>
      <c r="H72" s="191" t="n">
        <f aca="false">E72-G72</f>
        <v>59166.1600000002</v>
      </c>
      <c r="I72" s="192" t="n">
        <f aca="false">G72/F72</f>
        <v>0.954773913328031</v>
      </c>
      <c r="J72" s="133" t="n">
        <v>41575</v>
      </c>
      <c r="K72" s="221" t="n">
        <v>41694</v>
      </c>
      <c r="L72" s="222" t="s">
        <v>375</v>
      </c>
      <c r="M72" s="134"/>
      <c r="N72" s="135"/>
      <c r="O72" s="134"/>
      <c r="P72" s="136" t="s">
        <v>38</v>
      </c>
      <c r="Q72" s="137"/>
      <c r="R72" s="137"/>
      <c r="S72" s="137"/>
      <c r="T72" s="137"/>
      <c r="U72" s="137"/>
      <c r="V72" s="137"/>
      <c r="W72" s="137"/>
      <c r="X72" s="137"/>
    </row>
    <row r="73" customFormat="false" ht="57" hidden="false" customHeight="true" outlineLevel="0" collapsed="false">
      <c r="A73" s="125" t="n">
        <v>104</v>
      </c>
      <c r="B73" s="203" t="s">
        <v>260</v>
      </c>
      <c r="C73" s="188" t="s">
        <v>376</v>
      </c>
      <c r="D73" s="140" t="s">
        <v>357</v>
      </c>
      <c r="E73" s="189" t="n">
        <v>223501.77</v>
      </c>
      <c r="F73" s="189" t="n">
        <v>223501.77</v>
      </c>
      <c r="G73" s="190" t="n">
        <v>223500.34</v>
      </c>
      <c r="H73" s="191" t="n">
        <f aca="false">E73-G73</f>
        <v>1.42999999999302</v>
      </c>
      <c r="I73" s="192" t="n">
        <f aca="false">G73/F73</f>
        <v>0.999993601840379</v>
      </c>
      <c r="J73" s="133" t="n">
        <v>41571</v>
      </c>
      <c r="K73" s="221" t="n">
        <v>41591</v>
      </c>
      <c r="L73" s="222" t="s">
        <v>368</v>
      </c>
      <c r="M73" s="134"/>
      <c r="N73" s="135"/>
      <c r="O73" s="134"/>
      <c r="P73" s="136" t="s">
        <v>13</v>
      </c>
      <c r="Q73" s="137"/>
      <c r="R73" s="137"/>
      <c r="S73" s="137"/>
      <c r="T73" s="137"/>
      <c r="U73" s="137"/>
      <c r="V73" s="137"/>
      <c r="W73" s="137"/>
      <c r="X73" s="137"/>
    </row>
    <row r="74" customFormat="false" ht="94.5" hidden="false" customHeight="true" outlineLevel="0" collapsed="false">
      <c r="A74" s="125" t="n">
        <v>105</v>
      </c>
      <c r="B74" s="203" t="s">
        <v>260</v>
      </c>
      <c r="C74" s="167" t="s">
        <v>377</v>
      </c>
      <c r="D74" s="140" t="s">
        <v>79</v>
      </c>
      <c r="E74" s="189" t="n">
        <v>4137802.68</v>
      </c>
      <c r="F74" s="189" t="n">
        <v>4137802.68</v>
      </c>
      <c r="G74" s="190" t="n">
        <v>4137802.68</v>
      </c>
      <c r="H74" s="191" t="n">
        <f aca="false">E74-G74</f>
        <v>0</v>
      </c>
      <c r="I74" s="192" t="n">
        <f aca="false">G74/F74</f>
        <v>1</v>
      </c>
      <c r="J74" s="133" t="n">
        <v>41578</v>
      </c>
      <c r="K74" s="221" t="n">
        <v>41620</v>
      </c>
      <c r="L74" s="222" t="s">
        <v>368</v>
      </c>
      <c r="M74" s="134"/>
      <c r="N74" s="135"/>
      <c r="O74" s="134"/>
      <c r="P74" s="146"/>
      <c r="Q74" s="137"/>
      <c r="R74" s="137"/>
      <c r="S74" s="137"/>
      <c r="T74" s="137"/>
      <c r="U74" s="137"/>
      <c r="V74" s="137"/>
      <c r="W74" s="137"/>
      <c r="X74" s="137"/>
    </row>
    <row r="75" customFormat="false" ht="41.25" hidden="false" customHeight="true" outlineLevel="0" collapsed="false">
      <c r="A75" s="223"/>
      <c r="B75" s="224"/>
      <c r="C75" s="225" t="s">
        <v>95</v>
      </c>
      <c r="D75" s="226"/>
      <c r="E75" s="227" t="n">
        <v>681732.79</v>
      </c>
      <c r="F75" s="202" t="n">
        <v>681732.79</v>
      </c>
      <c r="G75" s="228" t="n">
        <v>543426.99</v>
      </c>
      <c r="H75" s="191" t="n">
        <f aca="false">E75-G75</f>
        <v>138305.8</v>
      </c>
      <c r="I75" s="192" t="n">
        <f aca="false">G75/F75</f>
        <v>0.797126085133737</v>
      </c>
      <c r="J75" s="133"/>
      <c r="K75" s="221"/>
      <c r="L75" s="222"/>
      <c r="M75" s="134"/>
      <c r="N75" s="135"/>
      <c r="O75" s="134"/>
      <c r="P75" s="229" t="s">
        <v>378</v>
      </c>
      <c r="Q75" s="137"/>
      <c r="R75" s="137"/>
      <c r="S75" s="137"/>
      <c r="T75" s="137"/>
      <c r="U75" s="137"/>
      <c r="V75" s="137"/>
      <c r="W75" s="137"/>
      <c r="X75" s="137"/>
    </row>
    <row r="76" customFormat="false" ht="69.75" hidden="false" customHeight="true" outlineLevel="0" collapsed="false">
      <c r="A76" s="125" t="n">
        <v>106</v>
      </c>
      <c r="B76" s="203" t="s">
        <v>260</v>
      </c>
      <c r="C76" s="188" t="s">
        <v>379</v>
      </c>
      <c r="D76" s="140" t="s">
        <v>357</v>
      </c>
      <c r="E76" s="189" t="n">
        <v>147469.32</v>
      </c>
      <c r="F76" s="189" t="n">
        <v>147469.32</v>
      </c>
      <c r="G76" s="190" t="n">
        <v>145244.77</v>
      </c>
      <c r="H76" s="191" t="n">
        <f aca="false">E76-G76</f>
        <v>2224.55000000002</v>
      </c>
      <c r="I76" s="192" t="n">
        <f aca="false">G76/F76</f>
        <v>0.984915167439573</v>
      </c>
      <c r="J76" s="133" t="n">
        <v>41577</v>
      </c>
      <c r="K76" s="221" t="n">
        <v>41604</v>
      </c>
      <c r="L76" s="141"/>
      <c r="M76" s="134"/>
      <c r="N76" s="135"/>
      <c r="O76" s="134"/>
      <c r="P76" s="146"/>
      <c r="Q76" s="137"/>
      <c r="R76" s="137"/>
      <c r="S76" s="137"/>
      <c r="T76" s="137"/>
      <c r="U76" s="137"/>
      <c r="V76" s="137"/>
      <c r="W76" s="137"/>
      <c r="X76" s="137"/>
    </row>
    <row r="77" customFormat="false" ht="64.5" hidden="false" customHeight="true" outlineLevel="0" collapsed="false">
      <c r="A77" s="125" t="n">
        <v>107</v>
      </c>
      <c r="B77" s="203" t="s">
        <v>260</v>
      </c>
      <c r="C77" s="188" t="s">
        <v>380</v>
      </c>
      <c r="D77" s="140" t="s">
        <v>381</v>
      </c>
      <c r="E77" s="189" t="n">
        <v>736858</v>
      </c>
      <c r="F77" s="189" t="n">
        <v>736858</v>
      </c>
      <c r="G77" s="190" t="n">
        <v>502441.7</v>
      </c>
      <c r="H77" s="191" t="n">
        <f aca="false">E77-G77</f>
        <v>234416.3</v>
      </c>
      <c r="I77" s="192" t="n">
        <f aca="false">G77/F77</f>
        <v>0.681870455365891</v>
      </c>
      <c r="J77" s="133" t="n">
        <v>41582</v>
      </c>
      <c r="K77" s="221" t="n">
        <v>41671</v>
      </c>
      <c r="L77" s="141"/>
      <c r="M77" s="134"/>
      <c r="N77" s="135"/>
      <c r="O77" s="134"/>
      <c r="P77" s="146"/>
      <c r="Q77" s="137"/>
      <c r="R77" s="137"/>
      <c r="S77" s="137"/>
      <c r="T77" s="137"/>
      <c r="U77" s="137"/>
      <c r="V77" s="137"/>
      <c r="W77" s="137"/>
      <c r="X77" s="137"/>
    </row>
    <row r="78" customFormat="false" ht="57" hidden="false" customHeight="true" outlineLevel="0" collapsed="false">
      <c r="A78" s="168" t="n">
        <v>108</v>
      </c>
      <c r="B78" s="230" t="s">
        <v>382</v>
      </c>
      <c r="C78" s="231" t="s">
        <v>383</v>
      </c>
      <c r="D78" s="201" t="s">
        <v>384</v>
      </c>
      <c r="E78" s="172" t="n">
        <v>1448260.09</v>
      </c>
      <c r="F78" s="172" t="n">
        <v>1448260.09</v>
      </c>
      <c r="G78" s="174" t="n">
        <v>1448260.09</v>
      </c>
      <c r="H78" s="175" t="n">
        <f aca="false">E78-G78</f>
        <v>0</v>
      </c>
      <c r="I78" s="132" t="n">
        <f aca="false">G78/F78</f>
        <v>1</v>
      </c>
      <c r="J78" s="176" t="n">
        <v>41591</v>
      </c>
      <c r="K78" s="232" t="n">
        <v>41315</v>
      </c>
      <c r="L78" s="178"/>
      <c r="M78" s="177"/>
      <c r="N78" s="179"/>
      <c r="O78" s="177"/>
      <c r="P78" s="180" t="s">
        <v>385</v>
      </c>
      <c r="Q78" s="137"/>
      <c r="R78" s="137"/>
      <c r="S78" s="137"/>
      <c r="T78" s="137"/>
      <c r="U78" s="137"/>
      <c r="V78" s="137"/>
      <c r="W78" s="137"/>
      <c r="X78" s="137"/>
    </row>
    <row r="79" customFormat="false" ht="57" hidden="false" customHeight="true" outlineLevel="0" collapsed="false">
      <c r="A79" s="101"/>
      <c r="B79" s="233"/>
      <c r="C79" s="182" t="s">
        <v>95</v>
      </c>
      <c r="D79" s="207"/>
      <c r="E79" s="234"/>
      <c r="F79" s="234"/>
      <c r="G79" s="235"/>
      <c r="H79" s="236"/>
      <c r="I79" s="237"/>
      <c r="J79" s="104"/>
      <c r="K79" s="238"/>
      <c r="L79" s="106"/>
      <c r="M79" s="105"/>
      <c r="N79" s="107"/>
      <c r="O79" s="105"/>
      <c r="P79" s="187"/>
      <c r="Q79" s="137"/>
      <c r="R79" s="137"/>
      <c r="S79" s="137"/>
      <c r="T79" s="137"/>
      <c r="U79" s="137"/>
      <c r="V79" s="137"/>
      <c r="W79" s="137"/>
      <c r="X79" s="137"/>
    </row>
    <row r="80" customFormat="false" ht="87" hidden="false" customHeight="true" outlineLevel="0" collapsed="false">
      <c r="A80" s="125" t="n">
        <v>109</v>
      </c>
      <c r="B80" s="203" t="s">
        <v>260</v>
      </c>
      <c r="C80" s="188" t="s">
        <v>386</v>
      </c>
      <c r="D80" s="140" t="s">
        <v>387</v>
      </c>
      <c r="E80" s="189" t="n">
        <v>3554304.75</v>
      </c>
      <c r="F80" s="189" t="n">
        <v>3554304.75</v>
      </c>
      <c r="G80" s="190" t="n">
        <v>3168932.1</v>
      </c>
      <c r="H80" s="191" t="n">
        <f aca="false">E80-G80</f>
        <v>385372.65</v>
      </c>
      <c r="I80" s="192" t="n">
        <f aca="false">G80/F80</f>
        <v>0.891575799739738</v>
      </c>
      <c r="J80" s="133" t="n">
        <v>41591</v>
      </c>
      <c r="K80" s="221" t="n">
        <v>41620</v>
      </c>
      <c r="L80" s="141"/>
      <c r="M80" s="134"/>
      <c r="N80" s="135"/>
      <c r="O80" s="134"/>
      <c r="P80" s="136" t="s">
        <v>38</v>
      </c>
      <c r="Q80" s="137"/>
      <c r="R80" s="137"/>
      <c r="S80" s="137"/>
      <c r="T80" s="137"/>
      <c r="U80" s="137"/>
      <c r="V80" s="137"/>
      <c r="W80" s="137"/>
      <c r="X80" s="137"/>
    </row>
    <row r="81" customFormat="false" ht="64.5" hidden="false" customHeight="true" outlineLevel="0" collapsed="false">
      <c r="A81" s="125" t="n">
        <v>110</v>
      </c>
      <c r="B81" s="203" t="s">
        <v>260</v>
      </c>
      <c r="C81" s="167" t="s">
        <v>388</v>
      </c>
      <c r="D81" s="239" t="s">
        <v>389</v>
      </c>
      <c r="E81" s="189" t="n">
        <v>904841.76</v>
      </c>
      <c r="F81" s="189" t="n">
        <v>904841.76</v>
      </c>
      <c r="G81" s="190" t="n">
        <v>793750.41</v>
      </c>
      <c r="H81" s="191" t="n">
        <f aca="false">E81-G81</f>
        <v>111091.35</v>
      </c>
      <c r="I81" s="192" t="n">
        <f aca="false">G81/F81</f>
        <v>0.877225659876706</v>
      </c>
      <c r="J81" s="133" t="n">
        <v>41591</v>
      </c>
      <c r="K81" s="221" t="n">
        <v>41620</v>
      </c>
      <c r="L81" s="141"/>
      <c r="M81" s="134"/>
      <c r="N81" s="135"/>
      <c r="O81" s="134"/>
      <c r="P81" s="146"/>
      <c r="Q81" s="137"/>
      <c r="R81" s="137"/>
      <c r="S81" s="137"/>
      <c r="T81" s="137"/>
      <c r="U81" s="137"/>
      <c r="V81" s="137"/>
      <c r="W81" s="137"/>
      <c r="X81" s="137"/>
    </row>
    <row r="82" customFormat="false" ht="57" hidden="false" customHeight="true" outlineLevel="0" collapsed="false">
      <c r="A82" s="125" t="n">
        <v>111</v>
      </c>
      <c r="B82" s="203" t="s">
        <v>260</v>
      </c>
      <c r="C82" s="188" t="s">
        <v>390</v>
      </c>
      <c r="D82" s="140" t="s">
        <v>374</v>
      </c>
      <c r="E82" s="189" t="n">
        <v>3979816.61</v>
      </c>
      <c r="F82" s="189" t="n">
        <v>3979816.61</v>
      </c>
      <c r="G82" s="190" t="n">
        <v>3920632.57</v>
      </c>
      <c r="H82" s="191" t="n">
        <f aca="false">E82-G82</f>
        <v>59184.04</v>
      </c>
      <c r="I82" s="192" t="n">
        <f aca="false">G82/F82</f>
        <v>0.985128952964494</v>
      </c>
      <c r="J82" s="133" t="n">
        <v>41591</v>
      </c>
      <c r="K82" s="221" t="n">
        <v>41620</v>
      </c>
      <c r="L82" s="141"/>
      <c r="M82" s="134"/>
      <c r="N82" s="135"/>
      <c r="O82" s="134"/>
      <c r="P82" s="146"/>
      <c r="Q82" s="137"/>
      <c r="R82" s="137"/>
      <c r="S82" s="137"/>
      <c r="T82" s="137"/>
      <c r="U82" s="137"/>
      <c r="V82" s="137"/>
      <c r="W82" s="137"/>
      <c r="X82" s="137"/>
    </row>
    <row r="83" customFormat="false" ht="81.75" hidden="false" customHeight="true" outlineLevel="0" collapsed="false">
      <c r="A83" s="125" t="n">
        <v>112</v>
      </c>
      <c r="B83" s="203" t="s">
        <v>260</v>
      </c>
      <c r="C83" s="188" t="s">
        <v>391</v>
      </c>
      <c r="D83" s="140" t="s">
        <v>361</v>
      </c>
      <c r="E83" s="189" t="n">
        <v>2416395.68</v>
      </c>
      <c r="F83" s="189" t="n">
        <v>2416395.68</v>
      </c>
      <c r="G83" s="190" t="n">
        <v>1182187.49</v>
      </c>
      <c r="H83" s="191" t="n">
        <f aca="false">E83-G83</f>
        <v>1234208.19</v>
      </c>
      <c r="I83" s="192" t="n">
        <f aca="false">G83/F83</f>
        <v>0.489235889546037</v>
      </c>
      <c r="J83" s="133" t="n">
        <v>41591</v>
      </c>
      <c r="K83" s="221" t="n">
        <v>41620</v>
      </c>
      <c r="L83" s="141"/>
      <c r="M83" s="134"/>
      <c r="N83" s="135"/>
      <c r="O83" s="134"/>
      <c r="P83" s="146"/>
      <c r="Q83" s="137"/>
      <c r="R83" s="137"/>
      <c r="S83" s="137"/>
      <c r="T83" s="137"/>
      <c r="U83" s="137"/>
      <c r="V83" s="137"/>
      <c r="W83" s="137"/>
      <c r="X83" s="137"/>
    </row>
    <row r="84" customFormat="false" ht="69.75" hidden="false" customHeight="true" outlineLevel="0" collapsed="false">
      <c r="A84" s="125" t="n">
        <v>113</v>
      </c>
      <c r="B84" s="203" t="s">
        <v>260</v>
      </c>
      <c r="C84" s="188" t="s">
        <v>392</v>
      </c>
      <c r="D84" s="140" t="s">
        <v>393</v>
      </c>
      <c r="E84" s="189" t="n">
        <v>613587.3</v>
      </c>
      <c r="F84" s="189" t="n">
        <v>613587.3</v>
      </c>
      <c r="G84" s="190" t="n">
        <v>586061.68</v>
      </c>
      <c r="H84" s="191" t="n">
        <f aca="false">E84-G84</f>
        <v>27525.62</v>
      </c>
      <c r="I84" s="192" t="n">
        <f aca="false">G84/F84</f>
        <v>0.955139847255639</v>
      </c>
      <c r="J84" s="133" t="n">
        <v>41591</v>
      </c>
      <c r="K84" s="221" t="n">
        <v>41620</v>
      </c>
      <c r="L84" s="141"/>
      <c r="M84" s="134"/>
      <c r="N84" s="135"/>
      <c r="O84" s="134"/>
      <c r="P84" s="146"/>
      <c r="Q84" s="137"/>
      <c r="R84" s="137"/>
      <c r="S84" s="137"/>
      <c r="T84" s="137"/>
      <c r="U84" s="137"/>
      <c r="V84" s="137"/>
      <c r="W84" s="137"/>
      <c r="X84" s="137"/>
    </row>
    <row r="85" customFormat="false" ht="84" hidden="false" customHeight="true" outlineLevel="0" collapsed="false">
      <c r="A85" s="125" t="n">
        <v>114</v>
      </c>
      <c r="B85" s="203" t="s">
        <v>260</v>
      </c>
      <c r="C85" s="188" t="s">
        <v>394</v>
      </c>
      <c r="D85" s="140" t="s">
        <v>395</v>
      </c>
      <c r="E85" s="189" t="n">
        <v>428479.44</v>
      </c>
      <c r="F85" s="189" t="n">
        <v>428479.44</v>
      </c>
      <c r="G85" s="190" t="n">
        <v>285454.35</v>
      </c>
      <c r="H85" s="191" t="n">
        <f aca="false">E85-G85</f>
        <v>143025.09</v>
      </c>
      <c r="I85" s="192" t="n">
        <f aca="false">G85/F85</f>
        <v>0.666203143842794</v>
      </c>
      <c r="J85" s="133" t="n">
        <v>41591</v>
      </c>
      <c r="K85" s="221" t="n">
        <v>41650</v>
      </c>
      <c r="L85" s="141"/>
      <c r="M85" s="134"/>
      <c r="N85" s="135"/>
      <c r="O85" s="134"/>
      <c r="P85" s="146"/>
      <c r="Q85" s="137"/>
      <c r="R85" s="137"/>
      <c r="S85" s="137"/>
      <c r="T85" s="137"/>
      <c r="U85" s="137"/>
      <c r="V85" s="137"/>
      <c r="W85" s="137"/>
      <c r="X85" s="137"/>
    </row>
    <row r="86" customFormat="false" ht="62.25" hidden="false" customHeight="true" outlineLevel="0" collapsed="false">
      <c r="A86" s="125" t="n">
        <v>115</v>
      </c>
      <c r="B86" s="203" t="s">
        <v>396</v>
      </c>
      <c r="C86" s="188" t="s">
        <v>397</v>
      </c>
      <c r="D86" s="140" t="s">
        <v>398</v>
      </c>
      <c r="E86" s="189" t="n">
        <v>60871.66</v>
      </c>
      <c r="F86" s="189" t="n">
        <v>60871.66</v>
      </c>
      <c r="G86" s="190" t="n">
        <v>53645.59</v>
      </c>
      <c r="H86" s="191" t="n">
        <f aca="false">E86-G86</f>
        <v>7226.07000000001</v>
      </c>
      <c r="I86" s="192" t="n">
        <f aca="false">G86/F86</f>
        <v>0.88129007817431</v>
      </c>
      <c r="J86" s="133" t="n">
        <v>41597</v>
      </c>
      <c r="K86" s="221" t="n">
        <v>41605</v>
      </c>
      <c r="L86" s="141"/>
      <c r="M86" s="134"/>
      <c r="N86" s="135"/>
      <c r="O86" s="134"/>
      <c r="P86" s="146"/>
      <c r="Q86" s="137"/>
      <c r="R86" s="137"/>
      <c r="S86" s="137"/>
      <c r="T86" s="137"/>
      <c r="U86" s="137"/>
      <c r="V86" s="137"/>
      <c r="W86" s="137"/>
      <c r="X86" s="137"/>
    </row>
    <row r="87" customFormat="false" ht="97.5" hidden="false" customHeight="true" outlineLevel="0" collapsed="false">
      <c r="A87" s="125" t="n">
        <v>116</v>
      </c>
      <c r="B87" s="203" t="s">
        <v>260</v>
      </c>
      <c r="C87" s="188" t="s">
        <v>399</v>
      </c>
      <c r="D87" s="140" t="s">
        <v>400</v>
      </c>
      <c r="E87" s="189" t="n">
        <v>195464.41</v>
      </c>
      <c r="F87" s="189" t="n">
        <v>195464.41</v>
      </c>
      <c r="G87" s="190" t="n">
        <v>195464.41</v>
      </c>
      <c r="H87" s="191" t="n">
        <f aca="false">E87-G87</f>
        <v>0</v>
      </c>
      <c r="I87" s="192" t="n">
        <f aca="false">G87/F87</f>
        <v>1</v>
      </c>
      <c r="J87" s="133" t="n">
        <v>41597</v>
      </c>
      <c r="K87" s="221" t="n">
        <v>41604</v>
      </c>
      <c r="L87" s="141"/>
      <c r="M87" s="134"/>
      <c r="N87" s="135"/>
      <c r="O87" s="134"/>
      <c r="P87" s="146"/>
      <c r="Q87" s="137"/>
      <c r="R87" s="137"/>
      <c r="S87" s="137"/>
      <c r="T87" s="137"/>
      <c r="U87" s="137"/>
      <c r="V87" s="137"/>
      <c r="W87" s="137"/>
      <c r="X87" s="137"/>
    </row>
    <row r="88" customFormat="false" ht="67.5" hidden="false" customHeight="true" outlineLevel="0" collapsed="false">
      <c r="A88" s="125" t="n">
        <v>117</v>
      </c>
      <c r="B88" s="203" t="s">
        <v>260</v>
      </c>
      <c r="C88" s="188" t="s">
        <v>401</v>
      </c>
      <c r="D88" s="140" t="s">
        <v>400</v>
      </c>
      <c r="E88" s="189" t="n">
        <v>223252.09</v>
      </c>
      <c r="F88" s="189" t="n">
        <v>223252.09</v>
      </c>
      <c r="G88" s="190" t="n">
        <v>223252.09</v>
      </c>
      <c r="H88" s="191" t="n">
        <f aca="false">E88-G88</f>
        <v>0</v>
      </c>
      <c r="I88" s="192" t="n">
        <f aca="false">G88/F88</f>
        <v>1</v>
      </c>
      <c r="J88" s="133" t="n">
        <v>41597</v>
      </c>
      <c r="K88" s="221" t="n">
        <v>41604</v>
      </c>
      <c r="L88" s="141"/>
      <c r="M88" s="134"/>
      <c r="N88" s="135"/>
      <c r="O88" s="134"/>
      <c r="P88" s="146"/>
      <c r="Q88" s="137"/>
      <c r="R88" s="137"/>
      <c r="S88" s="137"/>
      <c r="T88" s="137"/>
      <c r="U88" s="137"/>
      <c r="V88" s="137"/>
      <c r="W88" s="137"/>
      <c r="X88" s="137"/>
    </row>
    <row r="89" customFormat="false" ht="81.75" hidden="false" customHeight="true" outlineLevel="0" collapsed="false">
      <c r="A89" s="125" t="n">
        <v>118</v>
      </c>
      <c r="B89" s="203" t="s">
        <v>260</v>
      </c>
      <c r="C89" s="188" t="s">
        <v>402</v>
      </c>
      <c r="D89" s="140" t="s">
        <v>357</v>
      </c>
      <c r="E89" s="189" t="n">
        <v>63769.97</v>
      </c>
      <c r="F89" s="189" t="n">
        <v>63769.97</v>
      </c>
      <c r="G89" s="190" t="n">
        <v>63766.26</v>
      </c>
      <c r="H89" s="191" t="n">
        <f aca="false">E89-G89</f>
        <v>3.70999999999913</v>
      </c>
      <c r="I89" s="192" t="n">
        <f aca="false">G89/F89</f>
        <v>0.999941822146067</v>
      </c>
      <c r="J89" s="133" t="n">
        <v>41599</v>
      </c>
      <c r="K89" s="221" t="n">
        <v>41612</v>
      </c>
      <c r="L89" s="141"/>
      <c r="M89" s="134"/>
      <c r="N89" s="135"/>
      <c r="O89" s="134"/>
      <c r="P89" s="136" t="s">
        <v>13</v>
      </c>
      <c r="Q89" s="137"/>
      <c r="R89" s="137"/>
      <c r="S89" s="137"/>
      <c r="T89" s="137"/>
      <c r="U89" s="137"/>
      <c r="V89" s="137"/>
      <c r="W89" s="137"/>
      <c r="X89" s="137"/>
    </row>
    <row r="90" customFormat="false" ht="105" hidden="false" customHeight="true" outlineLevel="0" collapsed="false">
      <c r="A90" s="125" t="n">
        <v>119</v>
      </c>
      <c r="B90" s="203" t="s">
        <v>340</v>
      </c>
      <c r="C90" s="188" t="s">
        <v>403</v>
      </c>
      <c r="D90" s="140" t="s">
        <v>404</v>
      </c>
      <c r="E90" s="189" t="n">
        <v>4300451.83</v>
      </c>
      <c r="F90" s="189" t="n">
        <v>4300451.83</v>
      </c>
      <c r="G90" s="190" t="n">
        <v>0</v>
      </c>
      <c r="H90" s="191" t="n">
        <f aca="false">E90-G90</f>
        <v>4300451.83</v>
      </c>
      <c r="I90" s="192" t="n">
        <f aca="false">G90/F90</f>
        <v>0</v>
      </c>
      <c r="J90" s="133" t="n">
        <v>41603</v>
      </c>
      <c r="K90" s="221" t="n">
        <v>41662</v>
      </c>
      <c r="L90" s="141"/>
      <c r="M90" s="134"/>
      <c r="N90" s="135"/>
      <c r="O90" s="134"/>
      <c r="P90" s="146"/>
      <c r="Q90" s="137"/>
      <c r="R90" s="137"/>
      <c r="S90" s="137"/>
      <c r="T90" s="137"/>
      <c r="U90" s="137"/>
      <c r="V90" s="137"/>
      <c r="W90" s="137"/>
      <c r="X90" s="137"/>
    </row>
    <row r="91" customFormat="false" ht="99.75" hidden="false" customHeight="true" outlineLevel="0" collapsed="false">
      <c r="A91" s="125" t="n">
        <v>120</v>
      </c>
      <c r="B91" s="203" t="s">
        <v>260</v>
      </c>
      <c r="C91" s="143" t="s">
        <v>405</v>
      </c>
      <c r="D91" s="140" t="s">
        <v>406</v>
      </c>
      <c r="E91" s="189" t="n">
        <v>641199.36</v>
      </c>
      <c r="F91" s="189" t="n">
        <v>641199.36</v>
      </c>
      <c r="G91" s="190" t="n">
        <v>574976.39</v>
      </c>
      <c r="H91" s="191" t="n">
        <f aca="false">E91-G91</f>
        <v>66222.97</v>
      </c>
      <c r="I91" s="192" t="n">
        <f aca="false">G91/F91</f>
        <v>0.896720155803025</v>
      </c>
      <c r="J91" s="133" t="n">
        <v>41605</v>
      </c>
      <c r="K91" s="221" t="n">
        <v>41644</v>
      </c>
      <c r="L91" s="141"/>
      <c r="M91" s="134"/>
      <c r="N91" s="135"/>
      <c r="O91" s="134"/>
      <c r="P91" s="240" t="s">
        <v>407</v>
      </c>
      <c r="Q91" s="137"/>
      <c r="R91" s="137"/>
      <c r="S91" s="137"/>
      <c r="T91" s="137"/>
      <c r="U91" s="137"/>
      <c r="V91" s="137"/>
      <c r="W91" s="137"/>
      <c r="X91" s="137"/>
    </row>
    <row r="92" customFormat="false" ht="133.5" hidden="false" customHeight="true" outlineLevel="0" collapsed="false">
      <c r="A92" s="125" t="n">
        <v>121</v>
      </c>
      <c r="B92" s="203" t="s">
        <v>260</v>
      </c>
      <c r="C92" s="241" t="s">
        <v>408</v>
      </c>
      <c r="D92" s="140" t="s">
        <v>367</v>
      </c>
      <c r="E92" s="189" t="n">
        <v>2486048.77</v>
      </c>
      <c r="F92" s="189" t="n">
        <v>2486048.77</v>
      </c>
      <c r="G92" s="190" t="n">
        <v>1449559.21</v>
      </c>
      <c r="H92" s="191" t="n">
        <f aca="false">E92-G92</f>
        <v>1036489.56</v>
      </c>
      <c r="I92" s="192" t="n">
        <f aca="false">G92/F92</f>
        <v>0.583077543567257</v>
      </c>
      <c r="J92" s="133" t="n">
        <v>41605</v>
      </c>
      <c r="K92" s="221" t="n">
        <v>41664</v>
      </c>
      <c r="L92" s="141"/>
      <c r="M92" s="134"/>
      <c r="N92" s="135"/>
      <c r="O92" s="134"/>
      <c r="P92" s="146"/>
      <c r="Q92" s="137"/>
      <c r="R92" s="137"/>
      <c r="S92" s="137"/>
      <c r="T92" s="137"/>
      <c r="U92" s="137"/>
      <c r="V92" s="137"/>
      <c r="W92" s="137"/>
      <c r="X92" s="137"/>
    </row>
    <row r="93" customFormat="false" ht="60.75" hidden="false" customHeight="true" outlineLevel="0" collapsed="false">
      <c r="A93" s="125" t="n">
        <v>122</v>
      </c>
      <c r="B93" s="198" t="s">
        <v>260</v>
      </c>
      <c r="C93" s="188" t="s">
        <v>409</v>
      </c>
      <c r="D93" s="140" t="s">
        <v>410</v>
      </c>
      <c r="E93" s="189" t="n">
        <v>96340.26</v>
      </c>
      <c r="F93" s="189" t="n">
        <v>96340.26</v>
      </c>
      <c r="G93" s="190" t="n">
        <v>0</v>
      </c>
      <c r="H93" s="191" t="n">
        <f aca="false">E93-G93</f>
        <v>96340.26</v>
      </c>
      <c r="I93" s="192" t="n">
        <f aca="false">G93/F93</f>
        <v>0</v>
      </c>
      <c r="J93" s="133" t="n">
        <v>41611</v>
      </c>
      <c r="K93" s="221" t="n">
        <v>41635</v>
      </c>
      <c r="L93" s="141"/>
      <c r="M93" s="134"/>
      <c r="N93" s="135"/>
      <c r="O93" s="134"/>
      <c r="P93" s="146"/>
      <c r="Q93" s="137"/>
      <c r="R93" s="137"/>
      <c r="S93" s="137"/>
      <c r="T93" s="137"/>
      <c r="U93" s="137"/>
      <c r="V93" s="137"/>
      <c r="W93" s="137"/>
      <c r="X93" s="137"/>
    </row>
    <row r="94" customFormat="false" ht="89.25" hidden="false" customHeight="true" outlineLevel="0" collapsed="false">
      <c r="A94" s="125" t="n">
        <v>123</v>
      </c>
      <c r="B94" s="198" t="s">
        <v>260</v>
      </c>
      <c r="C94" s="188" t="s">
        <v>411</v>
      </c>
      <c r="D94" s="140" t="s">
        <v>404</v>
      </c>
      <c r="E94" s="189" t="n">
        <v>14738.18</v>
      </c>
      <c r="F94" s="189" t="n">
        <v>14738.18</v>
      </c>
      <c r="G94" s="190" t="n">
        <v>14738.18</v>
      </c>
      <c r="H94" s="191" t="n">
        <f aca="false">E94-G94</f>
        <v>0</v>
      </c>
      <c r="I94" s="192" t="n">
        <f aca="false">G94/F94</f>
        <v>1</v>
      </c>
      <c r="J94" s="133" t="n">
        <v>41611</v>
      </c>
      <c r="K94" s="221" t="n">
        <v>41625</v>
      </c>
      <c r="L94" s="141"/>
      <c r="M94" s="134"/>
      <c r="N94" s="135"/>
      <c r="O94" s="134"/>
      <c r="P94" s="242" t="s">
        <v>412</v>
      </c>
      <c r="Q94" s="137"/>
      <c r="R94" s="137"/>
      <c r="S94" s="137"/>
      <c r="T94" s="137"/>
      <c r="U94" s="137"/>
      <c r="V94" s="137"/>
      <c r="W94" s="137"/>
      <c r="X94" s="137"/>
    </row>
    <row r="95" customFormat="false" ht="57" hidden="false" customHeight="true" outlineLevel="0" collapsed="false">
      <c r="A95" s="125" t="n">
        <v>124</v>
      </c>
      <c r="B95" s="198" t="s">
        <v>260</v>
      </c>
      <c r="C95" s="188" t="s">
        <v>413</v>
      </c>
      <c r="D95" s="140" t="s">
        <v>357</v>
      </c>
      <c r="E95" s="189" t="n">
        <v>208802.78</v>
      </c>
      <c r="F95" s="189" t="n">
        <v>208802.78</v>
      </c>
      <c r="G95" s="190" t="n">
        <v>207263.4</v>
      </c>
      <c r="H95" s="191" t="n">
        <f aca="false">E95-G95</f>
        <v>1539.38</v>
      </c>
      <c r="I95" s="192" t="n">
        <f aca="false">G95/F95</f>
        <v>0.992627588579041</v>
      </c>
      <c r="J95" s="133" t="n">
        <v>41611</v>
      </c>
      <c r="K95" s="221" t="n">
        <v>41638</v>
      </c>
      <c r="L95" s="141"/>
      <c r="M95" s="134"/>
      <c r="N95" s="135"/>
      <c r="O95" s="134"/>
      <c r="P95" s="146"/>
      <c r="Q95" s="137"/>
      <c r="R95" s="137"/>
      <c r="S95" s="137"/>
      <c r="T95" s="137"/>
      <c r="U95" s="137"/>
      <c r="V95" s="137"/>
      <c r="W95" s="137"/>
      <c r="X95" s="137"/>
    </row>
    <row r="96" customFormat="false" ht="57" hidden="false" customHeight="true" outlineLevel="0" collapsed="false">
      <c r="A96" s="125" t="n">
        <v>125</v>
      </c>
      <c r="B96" s="243" t="s">
        <v>414</v>
      </c>
      <c r="C96" s="188" t="s">
        <v>415</v>
      </c>
      <c r="D96" s="140" t="s">
        <v>416</v>
      </c>
      <c r="E96" s="189" t="n">
        <v>216865.65</v>
      </c>
      <c r="F96" s="189" t="n">
        <v>216865.65</v>
      </c>
      <c r="G96" s="190" t="n">
        <v>204267</v>
      </c>
      <c r="H96" s="191" t="n">
        <f aca="false">E96-G96</f>
        <v>12598.65</v>
      </c>
      <c r="I96" s="192" t="n">
        <f aca="false">G96/F96</f>
        <v>0.941905737492314</v>
      </c>
      <c r="J96" s="133" t="n">
        <v>41562</v>
      </c>
      <c r="K96" s="221" t="n">
        <v>41621</v>
      </c>
      <c r="L96" s="141"/>
      <c r="M96" s="134"/>
      <c r="N96" s="135"/>
      <c r="O96" s="134"/>
      <c r="P96" s="146"/>
      <c r="Q96" s="137"/>
      <c r="R96" s="137"/>
      <c r="S96" s="137"/>
      <c r="T96" s="137"/>
      <c r="U96" s="137"/>
      <c r="V96" s="137"/>
      <c r="W96" s="137"/>
      <c r="X96" s="137"/>
    </row>
    <row r="97" customFormat="false" ht="121.5" hidden="false" customHeight="true" outlineLevel="0" collapsed="false">
      <c r="A97" s="125" t="n">
        <v>126</v>
      </c>
      <c r="B97" s="198" t="s">
        <v>260</v>
      </c>
      <c r="C97" s="167" t="s">
        <v>417</v>
      </c>
      <c r="D97" s="140" t="s">
        <v>327</v>
      </c>
      <c r="E97" s="189" t="n">
        <v>1035156.63</v>
      </c>
      <c r="F97" s="189" t="n">
        <v>1035156.63</v>
      </c>
      <c r="G97" s="190" t="n">
        <v>648520.31</v>
      </c>
      <c r="H97" s="191" t="n">
        <f aca="false">E97-G97</f>
        <v>386636.32</v>
      </c>
      <c r="I97" s="192" t="n">
        <f aca="false">G97/F97</f>
        <v>0.626494861941811</v>
      </c>
      <c r="J97" s="133"/>
      <c r="K97" s="134"/>
      <c r="L97" s="141"/>
      <c r="M97" s="134"/>
      <c r="N97" s="135"/>
      <c r="O97" s="134"/>
      <c r="P97" s="146"/>
      <c r="Q97" s="137"/>
      <c r="R97" s="137"/>
      <c r="S97" s="137"/>
      <c r="T97" s="137"/>
      <c r="U97" s="137"/>
      <c r="V97" s="137"/>
      <c r="W97" s="137"/>
      <c r="X97" s="137"/>
    </row>
    <row r="98" customFormat="false" ht="83.25" hidden="false" customHeight="true" outlineLevel="0" collapsed="false">
      <c r="A98" s="125" t="n">
        <v>127</v>
      </c>
      <c r="B98" s="198" t="s">
        <v>260</v>
      </c>
      <c r="C98" s="188" t="s">
        <v>418</v>
      </c>
      <c r="D98" s="140" t="s">
        <v>395</v>
      </c>
      <c r="E98" s="189" t="n">
        <v>2678274.49</v>
      </c>
      <c r="F98" s="189" t="n">
        <v>2678274.49</v>
      </c>
      <c r="G98" s="190" t="n">
        <v>0</v>
      </c>
      <c r="H98" s="191" t="n">
        <f aca="false">E98-G98</f>
        <v>2678274.49</v>
      </c>
      <c r="I98" s="192" t="n">
        <f aca="false">G98/F98</f>
        <v>0</v>
      </c>
      <c r="J98" s="133"/>
      <c r="K98" s="134"/>
      <c r="L98" s="141"/>
      <c r="M98" s="134"/>
      <c r="N98" s="135"/>
      <c r="O98" s="134"/>
      <c r="P98" s="146"/>
      <c r="Q98" s="137"/>
      <c r="R98" s="137"/>
      <c r="S98" s="137"/>
      <c r="T98" s="137"/>
      <c r="U98" s="137"/>
      <c r="V98" s="137"/>
      <c r="W98" s="137"/>
      <c r="X98" s="137"/>
    </row>
    <row r="99" customFormat="false" ht="83.25" hidden="false" customHeight="true" outlineLevel="0" collapsed="false">
      <c r="A99" s="125" t="n">
        <v>128</v>
      </c>
      <c r="B99" s="203" t="s">
        <v>419</v>
      </c>
      <c r="C99" s="167" t="s">
        <v>420</v>
      </c>
      <c r="D99" s="140" t="s">
        <v>169</v>
      </c>
      <c r="E99" s="189" t="n">
        <v>969017.72</v>
      </c>
      <c r="F99" s="189" t="n">
        <v>969017.72</v>
      </c>
      <c r="G99" s="190" t="n">
        <v>198794.75</v>
      </c>
      <c r="H99" s="191" t="n">
        <f aca="false">E99-G99</f>
        <v>770222.97</v>
      </c>
      <c r="I99" s="192" t="n">
        <f aca="false">G99/F99</f>
        <v>0.205150789192998</v>
      </c>
      <c r="J99" s="133" t="n">
        <v>41619</v>
      </c>
      <c r="K99" s="221" t="n">
        <v>41679</v>
      </c>
      <c r="L99" s="141"/>
      <c r="M99" s="134"/>
      <c r="N99" s="135"/>
      <c r="O99" s="134"/>
      <c r="P99" s="146"/>
      <c r="Q99" s="137"/>
      <c r="R99" s="137"/>
      <c r="S99" s="137"/>
      <c r="T99" s="137"/>
      <c r="U99" s="137"/>
      <c r="V99" s="137"/>
      <c r="W99" s="137"/>
      <c r="X99" s="137"/>
    </row>
    <row r="100" customFormat="false" ht="103.5" hidden="false" customHeight="true" outlineLevel="0" collapsed="false">
      <c r="A100" s="125" t="n">
        <v>129</v>
      </c>
      <c r="B100" s="198" t="s">
        <v>260</v>
      </c>
      <c r="C100" s="167" t="s">
        <v>421</v>
      </c>
      <c r="D100" s="140" t="s">
        <v>109</v>
      </c>
      <c r="E100" s="189" t="n">
        <v>221105.84</v>
      </c>
      <c r="F100" s="189" t="n">
        <v>221105.84</v>
      </c>
      <c r="G100" s="190" t="n">
        <v>185603.42</v>
      </c>
      <c r="H100" s="191" t="n">
        <f aca="false">E100-G100</f>
        <v>35502.42</v>
      </c>
      <c r="I100" s="192" t="n">
        <f aca="false">G100/F100</f>
        <v>0.83943246365632</v>
      </c>
      <c r="J100" s="133" t="n">
        <v>41691</v>
      </c>
      <c r="K100" s="133" t="n">
        <v>41710</v>
      </c>
      <c r="L100" s="141"/>
      <c r="M100" s="134"/>
      <c r="N100" s="135"/>
      <c r="O100" s="134"/>
      <c r="P100" s="146"/>
      <c r="Q100" s="137"/>
      <c r="R100" s="137"/>
      <c r="S100" s="137"/>
      <c r="T100" s="137"/>
      <c r="U100" s="137"/>
      <c r="V100" s="137"/>
      <c r="W100" s="137"/>
      <c r="X100" s="137"/>
    </row>
    <row r="101" customFormat="false" ht="115.5" hidden="false" customHeight="true" outlineLevel="0" collapsed="false">
      <c r="A101" s="125" t="n">
        <v>130</v>
      </c>
      <c r="B101" s="198" t="s">
        <v>260</v>
      </c>
      <c r="C101" s="167" t="s">
        <v>422</v>
      </c>
      <c r="D101" s="140" t="s">
        <v>109</v>
      </c>
      <c r="E101" s="189" t="n">
        <v>144023.19</v>
      </c>
      <c r="F101" s="189" t="n">
        <v>144023.19</v>
      </c>
      <c r="G101" s="190" t="n">
        <v>96062.85</v>
      </c>
      <c r="H101" s="191" t="n">
        <f aca="false">E101-G101</f>
        <v>47960.34</v>
      </c>
      <c r="I101" s="192" t="n">
        <f aca="false">G101/F101</f>
        <v>0.666995710899057</v>
      </c>
      <c r="J101" s="133" t="n">
        <v>41691</v>
      </c>
      <c r="K101" s="133" t="n">
        <v>41710</v>
      </c>
      <c r="L101" s="141"/>
      <c r="M101" s="134"/>
      <c r="N101" s="135"/>
      <c r="O101" s="134"/>
      <c r="P101" s="146"/>
      <c r="Q101" s="137"/>
      <c r="R101" s="137"/>
      <c r="S101" s="137"/>
      <c r="T101" s="137"/>
      <c r="U101" s="137"/>
      <c r="V101" s="137"/>
      <c r="W101" s="137"/>
      <c r="X101" s="137"/>
    </row>
    <row r="102" customFormat="false" ht="126.75" hidden="false" customHeight="true" outlineLevel="0" collapsed="false">
      <c r="A102" s="125" t="n">
        <v>131</v>
      </c>
      <c r="B102" s="198" t="s">
        <v>260</v>
      </c>
      <c r="C102" s="188" t="s">
        <v>423</v>
      </c>
      <c r="D102" s="140" t="s">
        <v>342</v>
      </c>
      <c r="E102" s="189" t="n">
        <v>174270.28</v>
      </c>
      <c r="F102" s="189" t="n">
        <v>174270.28</v>
      </c>
      <c r="G102" s="190" t="n">
        <v>0</v>
      </c>
      <c r="H102" s="191" t="n">
        <f aca="false">E102-G102</f>
        <v>174270.28</v>
      </c>
      <c r="I102" s="192" t="n">
        <f aca="false">G102/F102</f>
        <v>0</v>
      </c>
      <c r="J102" s="133" t="n">
        <v>41661</v>
      </c>
      <c r="K102" s="221" t="n">
        <v>41810</v>
      </c>
      <c r="L102" s="141"/>
      <c r="M102" s="134"/>
      <c r="N102" s="135"/>
      <c r="O102" s="134"/>
      <c r="P102" s="146"/>
      <c r="Q102" s="137"/>
      <c r="R102" s="137"/>
      <c r="S102" s="137"/>
      <c r="T102" s="137"/>
      <c r="U102" s="137"/>
      <c r="V102" s="137"/>
      <c r="W102" s="137"/>
      <c r="X102" s="137"/>
    </row>
    <row r="103" customFormat="false" ht="67.5" hidden="false" customHeight="true" outlineLevel="0" collapsed="false">
      <c r="A103" s="125" t="n">
        <v>132</v>
      </c>
      <c r="B103" s="198" t="s">
        <v>419</v>
      </c>
      <c r="C103" s="244" t="s">
        <v>424</v>
      </c>
      <c r="D103" s="140" t="s">
        <v>381</v>
      </c>
      <c r="E103" s="189" t="n">
        <v>8869331.24</v>
      </c>
      <c r="F103" s="189" t="n">
        <v>8869331.24</v>
      </c>
      <c r="G103" s="190" t="n">
        <v>0</v>
      </c>
      <c r="H103" s="191" t="n">
        <f aca="false">E103-G103</f>
        <v>8869331.24</v>
      </c>
      <c r="I103" s="192" t="n">
        <f aca="false">G103/F103</f>
        <v>0</v>
      </c>
      <c r="J103" s="133" t="n">
        <v>41715</v>
      </c>
      <c r="K103" s="221" t="n">
        <v>41894</v>
      </c>
      <c r="L103" s="141"/>
      <c r="M103" s="134"/>
      <c r="N103" s="135"/>
      <c r="O103" s="134"/>
      <c r="P103" s="146"/>
      <c r="Q103" s="137"/>
      <c r="R103" s="137"/>
      <c r="S103" s="137"/>
      <c r="T103" s="137"/>
      <c r="U103" s="137"/>
      <c r="V103" s="137"/>
      <c r="W103" s="137"/>
      <c r="X103" s="137"/>
    </row>
    <row r="104" customFormat="false" ht="67.5" hidden="false" customHeight="true" outlineLevel="0" collapsed="false">
      <c r="A104" s="125" t="n">
        <v>133</v>
      </c>
      <c r="B104" s="198" t="s">
        <v>260</v>
      </c>
      <c r="C104" s="245" t="s">
        <v>425</v>
      </c>
      <c r="D104" s="197" t="s">
        <v>387</v>
      </c>
      <c r="E104" s="189" t="n">
        <v>216098.48</v>
      </c>
      <c r="F104" s="189" t="n">
        <v>216098.48</v>
      </c>
      <c r="G104" s="190" t="n">
        <v>159233.06</v>
      </c>
      <c r="H104" s="191" t="n">
        <f aca="false">E104-G104</f>
        <v>56865.42</v>
      </c>
      <c r="I104" s="192" t="n">
        <f aca="false">G104/F104</f>
        <v>0.736854141685772</v>
      </c>
      <c r="J104" s="133" t="n">
        <v>41702</v>
      </c>
      <c r="K104" s="221" t="n">
        <v>41721</v>
      </c>
      <c r="L104" s="141"/>
      <c r="M104" s="134"/>
      <c r="N104" s="135"/>
      <c r="O104" s="134"/>
      <c r="P104" s="146"/>
      <c r="Q104" s="137"/>
      <c r="R104" s="137"/>
      <c r="S104" s="137"/>
      <c r="T104" s="137"/>
      <c r="U104" s="137"/>
      <c r="V104" s="137"/>
      <c r="W104" s="137"/>
      <c r="X104" s="137"/>
    </row>
    <row r="105" customFormat="false" ht="139.5" hidden="false" customHeight="true" outlineLevel="0" collapsed="false">
      <c r="A105" s="125" t="n">
        <v>134</v>
      </c>
      <c r="B105" s="198" t="s">
        <v>260</v>
      </c>
      <c r="C105" s="167" t="s">
        <v>426</v>
      </c>
      <c r="D105" s="140" t="s">
        <v>367</v>
      </c>
      <c r="E105" s="189" t="n">
        <v>93626.38</v>
      </c>
      <c r="F105" s="189" t="n">
        <v>93626.38</v>
      </c>
      <c r="G105" s="190" t="n">
        <v>0</v>
      </c>
      <c r="H105" s="191" t="n">
        <f aca="false">E105-G105</f>
        <v>93626.38</v>
      </c>
      <c r="I105" s="192" t="n">
        <f aca="false">G105/F105</f>
        <v>0</v>
      </c>
      <c r="J105" s="133" t="n">
        <v>41704</v>
      </c>
      <c r="K105" s="221" t="n">
        <v>41710</v>
      </c>
      <c r="L105" s="141"/>
      <c r="M105" s="134"/>
      <c r="N105" s="135"/>
      <c r="O105" s="134"/>
      <c r="P105" s="146"/>
      <c r="Q105" s="137"/>
      <c r="R105" s="137"/>
      <c r="S105" s="137"/>
      <c r="T105" s="137"/>
      <c r="U105" s="137"/>
      <c r="V105" s="137"/>
      <c r="W105" s="137"/>
      <c r="X105" s="137"/>
    </row>
    <row r="106" customFormat="false" ht="107.25" hidden="false" customHeight="true" outlineLevel="0" collapsed="false">
      <c r="A106" s="168" t="n">
        <v>135</v>
      </c>
      <c r="B106" s="230" t="s">
        <v>260</v>
      </c>
      <c r="C106" s="200" t="s">
        <v>427</v>
      </c>
      <c r="D106" s="201" t="s">
        <v>79</v>
      </c>
      <c r="E106" s="172" t="n">
        <v>133917.59</v>
      </c>
      <c r="F106" s="172" t="n">
        <v>133917.59</v>
      </c>
      <c r="G106" s="174" t="n">
        <v>125421.6</v>
      </c>
      <c r="H106" s="175" t="n">
        <f aca="false">E106-G106</f>
        <v>8495.98999999999</v>
      </c>
      <c r="I106" s="132" t="n">
        <f aca="false">G106/F106</f>
        <v>0.936558072766991</v>
      </c>
      <c r="J106" s="176" t="n">
        <v>41703</v>
      </c>
      <c r="K106" s="232" t="n">
        <v>41705</v>
      </c>
      <c r="L106" s="178"/>
      <c r="M106" s="177"/>
      <c r="N106" s="179"/>
      <c r="O106" s="177"/>
      <c r="P106" s="180" t="s">
        <v>428</v>
      </c>
      <c r="Q106" s="181"/>
      <c r="R106" s="181"/>
      <c r="S106" s="181"/>
      <c r="T106" s="181"/>
      <c r="U106" s="181"/>
      <c r="V106" s="181"/>
      <c r="W106" s="181"/>
      <c r="X106" s="181"/>
    </row>
    <row r="107" s="257" customFormat="true" ht="57" hidden="false" customHeight="true" outlineLevel="0" collapsed="false">
      <c r="A107" s="246"/>
      <c r="B107" s="247"/>
      <c r="C107" s="247"/>
      <c r="D107" s="248"/>
      <c r="E107" s="249"/>
      <c r="F107" s="249"/>
      <c r="G107" s="250"/>
      <c r="H107" s="251"/>
      <c r="I107" s="252"/>
      <c r="J107" s="253"/>
      <c r="K107" s="246"/>
      <c r="L107" s="254"/>
      <c r="M107" s="246"/>
      <c r="N107" s="255"/>
      <c r="O107" s="246"/>
      <c r="P107" s="256"/>
      <c r="Q107" s="247"/>
      <c r="R107" s="247"/>
      <c r="S107" s="247"/>
      <c r="T107" s="247"/>
      <c r="U107" s="247"/>
      <c r="V107" s="247"/>
      <c r="W107" s="247"/>
      <c r="X107" s="247"/>
    </row>
    <row r="108" s="257" customFormat="true" ht="57" hidden="false" customHeight="true" outlineLevel="0" collapsed="false">
      <c r="A108" s="246"/>
      <c r="B108" s="247"/>
      <c r="C108" s="247"/>
      <c r="D108" s="248"/>
      <c r="E108" s="249"/>
      <c r="F108" s="249"/>
      <c r="G108" s="250"/>
      <c r="H108" s="251"/>
      <c r="I108" s="252"/>
      <c r="J108" s="253"/>
      <c r="K108" s="246"/>
      <c r="L108" s="254"/>
      <c r="M108" s="246"/>
      <c r="N108" s="255"/>
      <c r="O108" s="246"/>
      <c r="P108" s="256"/>
      <c r="Q108" s="247"/>
      <c r="R108" s="247"/>
      <c r="S108" s="247"/>
      <c r="T108" s="247"/>
      <c r="U108" s="247"/>
      <c r="V108" s="247"/>
      <c r="W108" s="247"/>
      <c r="X108" s="247"/>
    </row>
    <row r="109" s="257" customFormat="true" ht="57" hidden="false" customHeight="true" outlineLevel="0" collapsed="false">
      <c r="A109" s="246"/>
      <c r="B109" s="247"/>
      <c r="C109" s="247"/>
      <c r="D109" s="248"/>
      <c r="E109" s="249"/>
      <c r="F109" s="249"/>
      <c r="G109" s="250"/>
      <c r="H109" s="251"/>
      <c r="I109" s="252"/>
      <c r="J109" s="253"/>
      <c r="K109" s="246"/>
      <c r="L109" s="254"/>
      <c r="M109" s="246"/>
      <c r="N109" s="255"/>
      <c r="O109" s="246"/>
      <c r="P109" s="256"/>
      <c r="Q109" s="247"/>
      <c r="R109" s="247"/>
      <c r="S109" s="247"/>
      <c r="T109" s="247"/>
      <c r="U109" s="247"/>
      <c r="V109" s="247"/>
      <c r="W109" s="247"/>
      <c r="X109" s="247"/>
    </row>
    <row r="110" s="257" customFormat="true" ht="57" hidden="false" customHeight="true" outlineLevel="0" collapsed="false">
      <c r="A110" s="246"/>
      <c r="B110" s="247"/>
      <c r="C110" s="247"/>
      <c r="D110" s="248"/>
      <c r="E110" s="249"/>
      <c r="F110" s="249"/>
      <c r="G110" s="250"/>
      <c r="H110" s="251"/>
      <c r="I110" s="252"/>
      <c r="J110" s="253"/>
      <c r="K110" s="246"/>
      <c r="L110" s="254"/>
      <c r="M110" s="246"/>
      <c r="N110" s="255"/>
      <c r="O110" s="246"/>
      <c r="P110" s="256"/>
      <c r="Q110" s="247"/>
      <c r="R110" s="247"/>
      <c r="S110" s="247"/>
      <c r="T110" s="247"/>
      <c r="U110" s="247"/>
      <c r="V110" s="247"/>
      <c r="W110" s="247"/>
      <c r="X110" s="247"/>
    </row>
    <row r="111" s="257" customFormat="true" ht="57" hidden="false" customHeight="true" outlineLevel="0" collapsed="false">
      <c r="A111" s="246"/>
      <c r="B111" s="247"/>
      <c r="C111" s="247"/>
      <c r="D111" s="248"/>
      <c r="E111" s="249"/>
      <c r="F111" s="249"/>
      <c r="G111" s="250"/>
      <c r="H111" s="251"/>
      <c r="I111" s="252"/>
      <c r="J111" s="253"/>
      <c r="K111" s="246"/>
      <c r="L111" s="254"/>
      <c r="M111" s="246"/>
      <c r="N111" s="255"/>
      <c r="O111" s="246"/>
      <c r="P111" s="256"/>
      <c r="Q111" s="247"/>
      <c r="R111" s="247"/>
      <c r="S111" s="247"/>
      <c r="T111" s="247"/>
      <c r="U111" s="247"/>
      <c r="V111" s="247"/>
      <c r="W111" s="247"/>
      <c r="X111" s="247"/>
    </row>
    <row r="112" s="257" customFormat="true" ht="57" hidden="false" customHeight="true" outlineLevel="0" collapsed="false">
      <c r="A112" s="246"/>
      <c r="B112" s="247"/>
      <c r="C112" s="247"/>
      <c r="D112" s="248"/>
      <c r="E112" s="249"/>
      <c r="F112" s="249"/>
      <c r="G112" s="250"/>
      <c r="H112" s="251"/>
      <c r="I112" s="252"/>
      <c r="J112" s="253"/>
      <c r="K112" s="246"/>
      <c r="L112" s="254"/>
      <c r="M112" s="246"/>
      <c r="N112" s="255"/>
      <c r="O112" s="246"/>
      <c r="P112" s="256"/>
      <c r="Q112" s="247"/>
      <c r="R112" s="247"/>
      <c r="S112" s="247"/>
      <c r="T112" s="247"/>
      <c r="U112" s="247"/>
      <c r="V112" s="247"/>
      <c r="W112" s="247"/>
      <c r="X112" s="247"/>
    </row>
    <row r="113" s="257" customFormat="true" ht="57" hidden="false" customHeight="true" outlineLevel="0" collapsed="false">
      <c r="A113" s="246"/>
      <c r="B113" s="247"/>
      <c r="C113" s="247"/>
      <c r="D113" s="248"/>
      <c r="E113" s="249"/>
      <c r="F113" s="249"/>
      <c r="G113" s="250"/>
      <c r="H113" s="251"/>
      <c r="I113" s="252"/>
      <c r="J113" s="253"/>
      <c r="K113" s="246"/>
      <c r="L113" s="254"/>
      <c r="M113" s="246"/>
      <c r="N113" s="255"/>
      <c r="O113" s="246"/>
      <c r="P113" s="256"/>
      <c r="Q113" s="247"/>
      <c r="R113" s="247"/>
      <c r="S113" s="247"/>
      <c r="T113" s="247"/>
      <c r="U113" s="247"/>
      <c r="V113" s="247"/>
      <c r="W113" s="247"/>
      <c r="X113" s="247"/>
    </row>
    <row r="114" s="257" customFormat="true" ht="57" hidden="false" customHeight="true" outlineLevel="0" collapsed="false">
      <c r="A114" s="246"/>
      <c r="B114" s="247"/>
      <c r="C114" s="247"/>
      <c r="D114" s="248"/>
      <c r="E114" s="249"/>
      <c r="F114" s="249"/>
      <c r="G114" s="250"/>
      <c r="H114" s="251"/>
      <c r="I114" s="252"/>
      <c r="J114" s="253"/>
      <c r="K114" s="246"/>
      <c r="L114" s="254"/>
      <c r="M114" s="246"/>
      <c r="N114" s="255"/>
      <c r="O114" s="246"/>
      <c r="P114" s="256"/>
      <c r="Q114" s="247"/>
      <c r="R114" s="247"/>
      <c r="S114" s="247"/>
      <c r="T114" s="247"/>
      <c r="U114" s="247"/>
      <c r="V114" s="247"/>
      <c r="W114" s="247"/>
      <c r="X114" s="247"/>
    </row>
    <row r="115" s="257" customFormat="true" ht="57" hidden="false" customHeight="true" outlineLevel="0" collapsed="false">
      <c r="A115" s="246"/>
      <c r="B115" s="247"/>
      <c r="C115" s="247"/>
      <c r="D115" s="248"/>
      <c r="E115" s="249"/>
      <c r="F115" s="249"/>
      <c r="G115" s="250"/>
      <c r="H115" s="251"/>
      <c r="I115" s="252"/>
      <c r="J115" s="253"/>
      <c r="K115" s="246"/>
      <c r="L115" s="254"/>
      <c r="M115" s="246"/>
      <c r="N115" s="255"/>
      <c r="O115" s="246"/>
      <c r="P115" s="256"/>
      <c r="Q115" s="247"/>
      <c r="R115" s="247"/>
      <c r="S115" s="247"/>
      <c r="T115" s="247"/>
      <c r="U115" s="247"/>
      <c r="V115" s="247"/>
      <c r="W115" s="247"/>
      <c r="X115" s="247"/>
    </row>
    <row r="116" s="257" customFormat="true" ht="57" hidden="false" customHeight="true" outlineLevel="0" collapsed="false">
      <c r="A116" s="246"/>
      <c r="B116" s="247"/>
      <c r="C116" s="247"/>
      <c r="D116" s="248"/>
      <c r="E116" s="249"/>
      <c r="F116" s="249"/>
      <c r="G116" s="250"/>
      <c r="H116" s="251"/>
      <c r="I116" s="252"/>
      <c r="J116" s="253"/>
      <c r="K116" s="246"/>
      <c r="L116" s="254"/>
      <c r="M116" s="246"/>
      <c r="N116" s="255"/>
      <c r="O116" s="246"/>
      <c r="P116" s="256"/>
      <c r="Q116" s="247"/>
      <c r="R116" s="247"/>
      <c r="S116" s="247"/>
      <c r="T116" s="247"/>
      <c r="U116" s="247"/>
      <c r="V116" s="247"/>
      <c r="W116" s="247"/>
      <c r="X116" s="247"/>
    </row>
    <row r="117" s="257" customFormat="true" ht="57" hidden="false" customHeight="true" outlineLevel="0" collapsed="false">
      <c r="A117" s="246"/>
      <c r="B117" s="247"/>
      <c r="C117" s="247"/>
      <c r="D117" s="248"/>
      <c r="E117" s="249"/>
      <c r="F117" s="249"/>
      <c r="G117" s="250"/>
      <c r="H117" s="251"/>
      <c r="I117" s="252"/>
      <c r="J117" s="253"/>
      <c r="K117" s="246"/>
      <c r="L117" s="254"/>
      <c r="M117" s="246"/>
      <c r="N117" s="255"/>
      <c r="O117" s="246"/>
      <c r="P117" s="256"/>
      <c r="Q117" s="247"/>
      <c r="R117" s="247"/>
      <c r="S117" s="247"/>
      <c r="T117" s="247"/>
      <c r="U117" s="247"/>
      <c r="V117" s="247"/>
      <c r="W117" s="247"/>
      <c r="X117" s="247"/>
    </row>
    <row r="118" s="257" customFormat="true" ht="57" hidden="false" customHeight="true" outlineLevel="0" collapsed="false">
      <c r="A118" s="246"/>
      <c r="B118" s="247"/>
      <c r="C118" s="247"/>
      <c r="D118" s="248"/>
      <c r="E118" s="249"/>
      <c r="F118" s="249"/>
      <c r="G118" s="250"/>
      <c r="H118" s="251"/>
      <c r="I118" s="252"/>
      <c r="J118" s="253"/>
      <c r="K118" s="246"/>
      <c r="L118" s="254"/>
      <c r="M118" s="246"/>
      <c r="N118" s="255"/>
      <c r="O118" s="246"/>
      <c r="P118" s="256"/>
      <c r="Q118" s="247"/>
      <c r="R118" s="247"/>
      <c r="S118" s="247"/>
      <c r="T118" s="247"/>
      <c r="U118" s="247"/>
      <c r="V118" s="247"/>
      <c r="W118" s="247"/>
      <c r="X118" s="247"/>
    </row>
    <row r="119" s="257" customFormat="true" ht="58.5" hidden="false" customHeight="true" outlineLevel="0" collapsed="false">
      <c r="A119" s="246"/>
      <c r="B119" s="247"/>
      <c r="C119" s="247"/>
      <c r="D119" s="248"/>
      <c r="E119" s="248"/>
      <c r="F119" s="248"/>
      <c r="G119" s="253"/>
      <c r="H119" s="253"/>
      <c r="I119" s="252"/>
      <c r="J119" s="253"/>
      <c r="K119" s="246"/>
      <c r="L119" s="254"/>
      <c r="M119" s="246"/>
      <c r="N119" s="255"/>
      <c r="O119" s="246"/>
      <c r="P119" s="256"/>
      <c r="Q119" s="247"/>
      <c r="R119" s="247"/>
      <c r="S119" s="247"/>
      <c r="T119" s="247"/>
      <c r="U119" s="247"/>
      <c r="V119" s="247"/>
      <c r="W119" s="247"/>
      <c r="X119" s="247"/>
    </row>
    <row r="120" s="257" customFormat="true" ht="58.5" hidden="false" customHeight="true" outlineLevel="0" collapsed="false">
      <c r="A120" s="246"/>
      <c r="B120" s="247"/>
      <c r="C120" s="247"/>
      <c r="D120" s="248"/>
      <c r="E120" s="248"/>
      <c r="F120" s="248"/>
      <c r="G120" s="253"/>
      <c r="H120" s="253"/>
      <c r="I120" s="252"/>
      <c r="J120" s="253"/>
      <c r="K120" s="246"/>
      <c r="L120" s="254"/>
      <c r="M120" s="246"/>
      <c r="N120" s="255"/>
      <c r="O120" s="246"/>
      <c r="P120" s="256"/>
      <c r="Q120" s="247"/>
      <c r="R120" s="247"/>
      <c r="S120" s="247"/>
      <c r="T120" s="247"/>
      <c r="U120" s="247"/>
      <c r="V120" s="247"/>
      <c r="W120" s="247"/>
      <c r="X120" s="247"/>
    </row>
    <row r="121" s="257" customFormat="true" ht="19.5" hidden="false" customHeight="false" outlineLevel="0" collapsed="false">
      <c r="A121" s="246"/>
      <c r="B121" s="247"/>
      <c r="C121" s="247"/>
      <c r="D121" s="248"/>
      <c r="E121" s="248"/>
      <c r="F121" s="248"/>
      <c r="G121" s="253"/>
      <c r="H121" s="253"/>
      <c r="I121" s="253"/>
      <c r="J121" s="253"/>
      <c r="K121" s="246"/>
      <c r="L121" s="254"/>
      <c r="M121" s="246"/>
      <c r="N121" s="255"/>
      <c r="O121" s="246"/>
      <c r="P121" s="256"/>
      <c r="Q121" s="247"/>
      <c r="R121" s="247"/>
      <c r="S121" s="247"/>
      <c r="T121" s="247"/>
      <c r="U121" s="247"/>
      <c r="V121" s="247"/>
      <c r="W121" s="247"/>
      <c r="X121" s="247"/>
    </row>
    <row r="122" s="257" customFormat="true" ht="19.5" hidden="false" customHeight="false" outlineLevel="0" collapsed="false">
      <c r="A122" s="246"/>
      <c r="B122" s="247"/>
      <c r="C122" s="247"/>
      <c r="D122" s="248"/>
      <c r="E122" s="248"/>
      <c r="F122" s="248"/>
      <c r="G122" s="253"/>
      <c r="H122" s="253"/>
      <c r="I122" s="253"/>
      <c r="J122" s="253"/>
      <c r="K122" s="246"/>
      <c r="L122" s="254"/>
      <c r="M122" s="246"/>
      <c r="N122" s="255"/>
      <c r="O122" s="246"/>
      <c r="P122" s="256"/>
      <c r="Q122" s="247"/>
      <c r="R122" s="247"/>
      <c r="S122" s="247"/>
      <c r="T122" s="247"/>
      <c r="U122" s="247"/>
      <c r="V122" s="247"/>
      <c r="W122" s="247"/>
      <c r="X122" s="247"/>
    </row>
    <row r="123" s="257" customFormat="true" ht="19.5" hidden="false" customHeight="false" outlineLevel="0" collapsed="false">
      <c r="A123" s="246"/>
      <c r="B123" s="247"/>
      <c r="C123" s="247"/>
      <c r="D123" s="248"/>
      <c r="E123" s="248"/>
      <c r="F123" s="248"/>
      <c r="G123" s="253"/>
      <c r="H123" s="253"/>
      <c r="I123" s="253"/>
      <c r="J123" s="253"/>
      <c r="K123" s="246"/>
      <c r="L123" s="254"/>
      <c r="M123" s="246"/>
      <c r="N123" s="255"/>
      <c r="O123" s="246"/>
      <c r="P123" s="256"/>
      <c r="Q123" s="247"/>
      <c r="R123" s="247"/>
      <c r="S123" s="247"/>
      <c r="T123" s="247"/>
      <c r="U123" s="247"/>
      <c r="V123" s="247"/>
      <c r="W123" s="247"/>
      <c r="X123" s="247"/>
    </row>
    <row r="124" s="257" customFormat="true" ht="19.5" hidden="false" customHeight="false" outlineLevel="0" collapsed="false">
      <c r="A124" s="246"/>
      <c r="B124" s="247"/>
      <c r="C124" s="247"/>
      <c r="D124" s="248"/>
      <c r="E124" s="248"/>
      <c r="F124" s="248"/>
      <c r="G124" s="253"/>
      <c r="H124" s="253"/>
      <c r="I124" s="253"/>
      <c r="J124" s="253"/>
      <c r="K124" s="246"/>
      <c r="L124" s="254"/>
      <c r="M124" s="246"/>
      <c r="N124" s="255"/>
      <c r="O124" s="246"/>
      <c r="P124" s="256"/>
      <c r="Q124" s="247"/>
      <c r="R124" s="247"/>
      <c r="S124" s="247"/>
      <c r="T124" s="247"/>
      <c r="U124" s="247"/>
      <c r="V124" s="247"/>
      <c r="W124" s="247"/>
      <c r="X124" s="247"/>
    </row>
    <row r="125" s="257" customFormat="true" ht="19.5" hidden="false" customHeight="false" outlineLevel="0" collapsed="false">
      <c r="A125" s="246"/>
      <c r="B125" s="247"/>
      <c r="C125" s="247"/>
      <c r="D125" s="248"/>
      <c r="E125" s="248"/>
      <c r="F125" s="248"/>
      <c r="G125" s="253"/>
      <c r="H125" s="253"/>
      <c r="I125" s="253"/>
      <c r="J125" s="253"/>
      <c r="K125" s="246"/>
      <c r="L125" s="254"/>
      <c r="M125" s="246"/>
      <c r="N125" s="255"/>
      <c r="O125" s="246"/>
      <c r="P125" s="256"/>
      <c r="Q125" s="247"/>
      <c r="R125" s="247"/>
      <c r="S125" s="247"/>
      <c r="T125" s="247"/>
      <c r="U125" s="247"/>
      <c r="V125" s="247"/>
      <c r="W125" s="247"/>
      <c r="X125" s="247"/>
    </row>
    <row r="126" s="257" customFormat="true" ht="19.5" hidden="false" customHeight="false" outlineLevel="0" collapsed="false">
      <c r="A126" s="246"/>
      <c r="B126" s="247"/>
      <c r="C126" s="247"/>
      <c r="D126" s="248"/>
      <c r="E126" s="248"/>
      <c r="F126" s="248"/>
      <c r="G126" s="253"/>
      <c r="H126" s="253"/>
      <c r="I126" s="253"/>
      <c r="J126" s="253"/>
      <c r="K126" s="246"/>
      <c r="L126" s="254"/>
      <c r="M126" s="246"/>
      <c r="N126" s="255"/>
      <c r="O126" s="246"/>
      <c r="P126" s="256"/>
      <c r="Q126" s="247"/>
      <c r="R126" s="247"/>
      <c r="S126" s="247"/>
      <c r="T126" s="247"/>
      <c r="U126" s="247"/>
      <c r="V126" s="247"/>
      <c r="W126" s="247"/>
      <c r="X126" s="247"/>
    </row>
    <row r="127" s="257" customFormat="true" ht="19.5" hidden="false" customHeight="false" outlineLevel="0" collapsed="false">
      <c r="A127" s="246"/>
      <c r="B127" s="247"/>
      <c r="C127" s="247"/>
      <c r="D127" s="248"/>
      <c r="E127" s="248"/>
      <c r="F127" s="248"/>
      <c r="G127" s="253"/>
      <c r="H127" s="253"/>
      <c r="I127" s="253"/>
      <c r="J127" s="253"/>
      <c r="K127" s="246"/>
      <c r="L127" s="254"/>
      <c r="M127" s="246"/>
      <c r="N127" s="255"/>
      <c r="O127" s="246"/>
      <c r="P127" s="256"/>
      <c r="Q127" s="247"/>
      <c r="R127" s="247"/>
      <c r="S127" s="247"/>
      <c r="T127" s="247"/>
      <c r="U127" s="247"/>
      <c r="V127" s="247"/>
      <c r="W127" s="247"/>
      <c r="X127" s="247"/>
    </row>
    <row r="128" s="257" customFormat="true" ht="19.5" hidden="false" customHeight="false" outlineLevel="0" collapsed="false">
      <c r="A128" s="246"/>
      <c r="B128" s="247"/>
      <c r="C128" s="247"/>
      <c r="D128" s="248"/>
      <c r="E128" s="248"/>
      <c r="F128" s="248"/>
      <c r="G128" s="253"/>
      <c r="H128" s="253"/>
      <c r="I128" s="253"/>
      <c r="J128" s="253"/>
      <c r="K128" s="246"/>
      <c r="L128" s="254"/>
      <c r="M128" s="246"/>
      <c r="N128" s="255"/>
      <c r="O128" s="246"/>
      <c r="P128" s="256"/>
      <c r="Q128" s="247"/>
      <c r="R128" s="247"/>
      <c r="S128" s="247"/>
      <c r="T128" s="247"/>
      <c r="U128" s="247"/>
      <c r="V128" s="247"/>
      <c r="W128" s="247"/>
      <c r="X128" s="247"/>
    </row>
    <row r="129" s="257" customFormat="true" ht="19.5" hidden="false" customHeight="false" outlineLevel="0" collapsed="false">
      <c r="A129" s="246"/>
      <c r="B129" s="247"/>
      <c r="C129" s="247"/>
      <c r="D129" s="248"/>
      <c r="E129" s="248"/>
      <c r="F129" s="248"/>
      <c r="G129" s="253"/>
      <c r="H129" s="253"/>
      <c r="I129" s="253"/>
      <c r="J129" s="253"/>
      <c r="K129" s="246"/>
      <c r="L129" s="254"/>
      <c r="M129" s="246"/>
      <c r="N129" s="255"/>
      <c r="O129" s="246"/>
      <c r="P129" s="256"/>
      <c r="Q129" s="247"/>
      <c r="R129" s="247"/>
      <c r="S129" s="247"/>
      <c r="T129" s="247"/>
      <c r="U129" s="247"/>
      <c r="V129" s="247"/>
      <c r="W129" s="247"/>
      <c r="X129" s="247"/>
    </row>
    <row r="130" s="257" customFormat="true" ht="19.5" hidden="false" customHeight="false" outlineLevel="0" collapsed="false">
      <c r="A130" s="246"/>
      <c r="B130" s="247"/>
      <c r="C130" s="247"/>
      <c r="D130" s="248"/>
      <c r="E130" s="248"/>
      <c r="F130" s="248"/>
      <c r="G130" s="253"/>
      <c r="H130" s="253"/>
      <c r="I130" s="253"/>
      <c r="J130" s="253"/>
      <c r="K130" s="246"/>
      <c r="L130" s="254"/>
      <c r="M130" s="246"/>
      <c r="N130" s="255"/>
      <c r="O130" s="246"/>
      <c r="P130" s="256"/>
      <c r="Q130" s="247"/>
      <c r="R130" s="247"/>
      <c r="S130" s="247"/>
      <c r="T130" s="247"/>
      <c r="U130" s="247"/>
      <c r="V130" s="247"/>
      <c r="W130" s="247"/>
      <c r="X130" s="247"/>
    </row>
    <row r="131" s="257" customFormat="true" ht="19.5" hidden="false" customHeight="false" outlineLevel="0" collapsed="false">
      <c r="A131" s="246"/>
      <c r="B131" s="247"/>
      <c r="C131" s="247"/>
      <c r="D131" s="248"/>
      <c r="E131" s="248"/>
      <c r="F131" s="248"/>
      <c r="G131" s="253"/>
      <c r="H131" s="253"/>
      <c r="I131" s="253"/>
      <c r="J131" s="253"/>
      <c r="K131" s="246"/>
      <c r="L131" s="254"/>
      <c r="M131" s="246"/>
      <c r="N131" s="255"/>
      <c r="O131" s="246"/>
      <c r="P131" s="256"/>
      <c r="Q131" s="247"/>
      <c r="R131" s="247"/>
      <c r="S131" s="247"/>
      <c r="T131" s="247"/>
      <c r="U131" s="247"/>
      <c r="V131" s="247"/>
      <c r="W131" s="247"/>
      <c r="X131" s="247"/>
    </row>
    <row r="132" s="257" customFormat="true" ht="19.5" hidden="false" customHeight="false" outlineLevel="0" collapsed="false">
      <c r="A132" s="246"/>
      <c r="B132" s="247"/>
      <c r="C132" s="247"/>
      <c r="D132" s="248"/>
      <c r="E132" s="248"/>
      <c r="F132" s="248"/>
      <c r="G132" s="253"/>
      <c r="H132" s="253"/>
      <c r="I132" s="253"/>
      <c r="J132" s="253"/>
      <c r="K132" s="246"/>
      <c r="L132" s="254"/>
      <c r="M132" s="246"/>
      <c r="N132" s="255"/>
      <c r="O132" s="246"/>
      <c r="P132" s="256"/>
      <c r="Q132" s="247"/>
      <c r="R132" s="247"/>
      <c r="S132" s="247"/>
      <c r="T132" s="247"/>
      <c r="U132" s="247"/>
      <c r="V132" s="247"/>
      <c r="W132" s="247"/>
      <c r="X132" s="247"/>
    </row>
    <row r="133" s="257" customFormat="true" ht="19.5" hidden="false" customHeight="false" outlineLevel="0" collapsed="false">
      <c r="A133" s="246"/>
      <c r="B133" s="247"/>
      <c r="C133" s="247"/>
      <c r="D133" s="248"/>
      <c r="E133" s="248"/>
      <c r="F133" s="248"/>
      <c r="G133" s="253"/>
      <c r="H133" s="253"/>
      <c r="I133" s="253"/>
      <c r="J133" s="253"/>
      <c r="K133" s="246"/>
      <c r="L133" s="254"/>
      <c r="M133" s="246"/>
      <c r="N133" s="255"/>
      <c r="O133" s="246"/>
      <c r="P133" s="256"/>
      <c r="Q133" s="247"/>
      <c r="R133" s="247"/>
      <c r="S133" s="247"/>
      <c r="T133" s="247"/>
      <c r="U133" s="247"/>
      <c r="V133" s="247"/>
      <c r="W133" s="247"/>
      <c r="X133" s="247"/>
    </row>
    <row r="134" s="257" customFormat="true" ht="19.5" hidden="false" customHeight="false" outlineLevel="0" collapsed="false">
      <c r="A134" s="246"/>
      <c r="B134" s="247"/>
      <c r="C134" s="247"/>
      <c r="D134" s="248"/>
      <c r="E134" s="248"/>
      <c r="F134" s="248"/>
      <c r="G134" s="253"/>
      <c r="H134" s="253"/>
      <c r="I134" s="253"/>
      <c r="J134" s="253"/>
      <c r="K134" s="246"/>
      <c r="L134" s="254"/>
      <c r="M134" s="246"/>
      <c r="N134" s="255"/>
      <c r="O134" s="246"/>
      <c r="P134" s="256"/>
      <c r="Q134" s="247"/>
      <c r="R134" s="247"/>
      <c r="S134" s="247"/>
      <c r="T134" s="247"/>
      <c r="U134" s="247"/>
      <c r="V134" s="247"/>
      <c r="W134" s="247"/>
      <c r="X134" s="247"/>
    </row>
    <row r="135" s="257" customFormat="true" ht="19.5" hidden="false" customHeight="false" outlineLevel="0" collapsed="false">
      <c r="A135" s="246"/>
      <c r="B135" s="247"/>
      <c r="C135" s="247"/>
      <c r="D135" s="248"/>
      <c r="E135" s="248"/>
      <c r="F135" s="248"/>
      <c r="G135" s="253"/>
      <c r="H135" s="253"/>
      <c r="I135" s="253"/>
      <c r="J135" s="253"/>
      <c r="K135" s="246"/>
      <c r="L135" s="254"/>
      <c r="M135" s="246"/>
      <c r="N135" s="255"/>
      <c r="O135" s="246"/>
      <c r="P135" s="256"/>
      <c r="Q135" s="247"/>
      <c r="R135" s="247"/>
      <c r="S135" s="247"/>
      <c r="T135" s="247"/>
      <c r="U135" s="247"/>
      <c r="V135" s="247"/>
      <c r="W135" s="247"/>
      <c r="X135" s="247"/>
    </row>
    <row r="136" s="257" customFormat="true" ht="19.5" hidden="false" customHeight="false" outlineLevel="0" collapsed="false">
      <c r="A136" s="246"/>
      <c r="B136" s="247"/>
      <c r="C136" s="247"/>
      <c r="D136" s="248"/>
      <c r="E136" s="248"/>
      <c r="F136" s="248"/>
      <c r="G136" s="253"/>
      <c r="H136" s="253"/>
      <c r="I136" s="253"/>
      <c r="J136" s="253"/>
      <c r="K136" s="246"/>
      <c r="L136" s="254"/>
      <c r="M136" s="246"/>
      <c r="N136" s="255"/>
      <c r="O136" s="246"/>
      <c r="P136" s="256"/>
      <c r="Q136" s="247"/>
      <c r="R136" s="247"/>
      <c r="S136" s="247"/>
      <c r="T136" s="247"/>
      <c r="U136" s="247"/>
      <c r="V136" s="247"/>
      <c r="W136" s="247"/>
      <c r="X136" s="247"/>
    </row>
    <row r="137" s="257" customFormat="true" ht="19.5" hidden="false" customHeight="false" outlineLevel="0" collapsed="false">
      <c r="A137" s="246"/>
      <c r="B137" s="247"/>
      <c r="C137" s="247"/>
      <c r="D137" s="248"/>
      <c r="E137" s="248"/>
      <c r="F137" s="248"/>
      <c r="G137" s="253"/>
      <c r="H137" s="253"/>
      <c r="I137" s="253"/>
      <c r="J137" s="253"/>
      <c r="K137" s="246"/>
      <c r="L137" s="254"/>
      <c r="M137" s="246"/>
      <c r="N137" s="255"/>
      <c r="O137" s="246"/>
      <c r="P137" s="256"/>
      <c r="Q137" s="247"/>
      <c r="R137" s="247"/>
      <c r="S137" s="247"/>
      <c r="T137" s="247"/>
      <c r="U137" s="247"/>
      <c r="V137" s="247"/>
      <c r="W137" s="247"/>
      <c r="X137" s="247"/>
    </row>
    <row r="138" s="257" customFormat="true" ht="19.5" hidden="false" customHeight="false" outlineLevel="0" collapsed="false">
      <c r="A138" s="246"/>
      <c r="B138" s="247"/>
      <c r="C138" s="247"/>
      <c r="D138" s="248"/>
      <c r="E138" s="248"/>
      <c r="F138" s="248"/>
      <c r="G138" s="253"/>
      <c r="H138" s="253"/>
      <c r="I138" s="253"/>
      <c r="J138" s="253"/>
      <c r="K138" s="246"/>
      <c r="L138" s="254"/>
      <c r="M138" s="246"/>
      <c r="N138" s="255"/>
      <c r="O138" s="246"/>
      <c r="P138" s="256"/>
      <c r="Q138" s="247"/>
      <c r="R138" s="247"/>
      <c r="S138" s="247"/>
      <c r="T138" s="247"/>
      <c r="U138" s="247"/>
      <c r="V138" s="247"/>
      <c r="W138" s="247"/>
      <c r="X138" s="247"/>
    </row>
    <row r="139" s="257" customFormat="true" ht="19.5" hidden="false" customHeight="false" outlineLevel="0" collapsed="false">
      <c r="A139" s="246"/>
      <c r="B139" s="247"/>
      <c r="C139" s="247"/>
      <c r="D139" s="248"/>
      <c r="E139" s="248"/>
      <c r="F139" s="248"/>
      <c r="G139" s="253"/>
      <c r="H139" s="253"/>
      <c r="I139" s="253"/>
      <c r="J139" s="253"/>
      <c r="K139" s="246"/>
      <c r="L139" s="254"/>
      <c r="M139" s="246"/>
      <c r="N139" s="255"/>
      <c r="O139" s="246"/>
      <c r="P139" s="256"/>
      <c r="Q139" s="247"/>
      <c r="R139" s="247"/>
      <c r="S139" s="247"/>
      <c r="T139" s="247"/>
      <c r="U139" s="247"/>
      <c r="V139" s="247"/>
      <c r="W139" s="247"/>
      <c r="X139" s="247"/>
    </row>
    <row r="140" s="257" customFormat="true" ht="19.5" hidden="false" customHeight="false" outlineLevel="0" collapsed="false">
      <c r="A140" s="246"/>
      <c r="B140" s="247"/>
      <c r="C140" s="247"/>
      <c r="D140" s="248"/>
      <c r="E140" s="248"/>
      <c r="F140" s="248"/>
      <c r="G140" s="253"/>
      <c r="H140" s="253"/>
      <c r="I140" s="253"/>
      <c r="J140" s="253"/>
      <c r="K140" s="246"/>
      <c r="L140" s="254"/>
      <c r="M140" s="246"/>
      <c r="N140" s="255"/>
      <c r="O140" s="246"/>
      <c r="P140" s="256"/>
      <c r="Q140" s="247"/>
      <c r="R140" s="247"/>
      <c r="S140" s="247"/>
      <c r="T140" s="247"/>
      <c r="U140" s="247"/>
      <c r="V140" s="247"/>
      <c r="W140" s="247"/>
      <c r="X140" s="247"/>
    </row>
    <row r="141" s="257" customFormat="true" ht="19.5" hidden="false" customHeight="false" outlineLevel="0" collapsed="false">
      <c r="A141" s="246"/>
      <c r="B141" s="247"/>
      <c r="C141" s="247"/>
      <c r="D141" s="248"/>
      <c r="E141" s="248"/>
      <c r="F141" s="248"/>
      <c r="G141" s="253"/>
      <c r="H141" s="253"/>
      <c r="I141" s="253"/>
      <c r="J141" s="253"/>
      <c r="K141" s="246"/>
      <c r="L141" s="254"/>
      <c r="M141" s="246"/>
      <c r="N141" s="255"/>
      <c r="O141" s="246"/>
      <c r="P141" s="256"/>
      <c r="Q141" s="247"/>
      <c r="R141" s="247"/>
      <c r="S141" s="247"/>
      <c r="T141" s="247"/>
      <c r="U141" s="247"/>
      <c r="V141" s="247"/>
      <c r="W141" s="247"/>
      <c r="X141" s="247"/>
    </row>
    <row r="142" s="257" customFormat="true" ht="19.5" hidden="false" customHeight="false" outlineLevel="0" collapsed="false">
      <c r="A142" s="246"/>
      <c r="B142" s="247"/>
      <c r="C142" s="247"/>
      <c r="D142" s="248"/>
      <c r="E142" s="248"/>
      <c r="F142" s="248"/>
      <c r="G142" s="253"/>
      <c r="H142" s="253"/>
      <c r="I142" s="253"/>
      <c r="J142" s="253"/>
      <c r="K142" s="246"/>
      <c r="L142" s="254"/>
      <c r="M142" s="246"/>
      <c r="N142" s="255"/>
      <c r="O142" s="246"/>
      <c r="P142" s="256"/>
      <c r="Q142" s="247"/>
      <c r="R142" s="247"/>
      <c r="S142" s="247"/>
      <c r="T142" s="247"/>
      <c r="U142" s="247"/>
      <c r="V142" s="247"/>
      <c r="W142" s="247"/>
      <c r="X142" s="247"/>
    </row>
    <row r="143" s="257" customFormat="true" ht="20.25" hidden="false" customHeight="false" outlineLevel="0" collapsed="false">
      <c r="A143" s="246"/>
      <c r="B143" s="247"/>
      <c r="C143" s="247"/>
      <c r="D143" s="248"/>
      <c r="E143" s="248"/>
      <c r="F143" s="248"/>
      <c r="G143" s="253"/>
      <c r="H143" s="253"/>
      <c r="I143" s="258"/>
      <c r="J143" s="253"/>
      <c r="K143" s="246"/>
      <c r="L143" s="254"/>
      <c r="M143" s="246"/>
      <c r="N143" s="259"/>
      <c r="O143" s="260"/>
      <c r="P143" s="256"/>
      <c r="Q143" s="247"/>
      <c r="R143" s="247"/>
      <c r="S143" s="247"/>
      <c r="T143" s="247"/>
      <c r="U143" s="247"/>
      <c r="V143" s="247"/>
      <c r="W143" s="247"/>
      <c r="X143" s="247"/>
    </row>
    <row r="144" s="257" customFormat="true" ht="20.25" hidden="false" customHeight="false" outlineLevel="0" collapsed="false">
      <c r="A144" s="246"/>
      <c r="B144" s="247"/>
      <c r="C144" s="247"/>
      <c r="D144" s="248"/>
      <c r="E144" s="248"/>
      <c r="F144" s="248"/>
      <c r="G144" s="253"/>
      <c r="H144" s="253"/>
      <c r="I144" s="258"/>
      <c r="J144" s="253"/>
      <c r="K144" s="246"/>
      <c r="L144" s="254"/>
      <c r="M144" s="246"/>
      <c r="N144" s="259"/>
      <c r="O144" s="260"/>
      <c r="P144" s="256"/>
      <c r="Q144" s="247"/>
      <c r="R144" s="247"/>
      <c r="S144" s="247"/>
      <c r="T144" s="247"/>
      <c r="U144" s="247"/>
      <c r="V144" s="247"/>
      <c r="W144" s="247"/>
      <c r="X144" s="247"/>
    </row>
    <row r="145" s="257" customFormat="true" ht="20.25" hidden="false" customHeight="false" outlineLevel="0" collapsed="false">
      <c r="A145" s="246"/>
      <c r="B145" s="247"/>
      <c r="C145" s="247"/>
      <c r="D145" s="248"/>
      <c r="E145" s="248"/>
      <c r="F145" s="248"/>
      <c r="G145" s="253"/>
      <c r="H145" s="253"/>
      <c r="I145" s="258"/>
      <c r="J145" s="253"/>
      <c r="K145" s="246"/>
      <c r="L145" s="254"/>
      <c r="M145" s="246"/>
      <c r="N145" s="259"/>
      <c r="O145" s="260"/>
      <c r="P145" s="256"/>
      <c r="Q145" s="247"/>
      <c r="R145" s="247"/>
      <c r="S145" s="247"/>
      <c r="T145" s="247"/>
      <c r="U145" s="247"/>
      <c r="V145" s="247"/>
      <c r="W145" s="247"/>
      <c r="X145" s="247"/>
    </row>
    <row r="146" s="257" customFormat="true" ht="20.25" hidden="false" customHeight="false" outlineLevel="0" collapsed="false">
      <c r="A146" s="246"/>
      <c r="B146" s="247"/>
      <c r="C146" s="247"/>
      <c r="D146" s="248"/>
      <c r="E146" s="248"/>
      <c r="F146" s="248"/>
      <c r="G146" s="253"/>
      <c r="H146" s="253"/>
      <c r="I146" s="258"/>
      <c r="J146" s="253"/>
      <c r="K146" s="246"/>
      <c r="L146" s="254"/>
      <c r="M146" s="246"/>
      <c r="N146" s="259"/>
      <c r="O146" s="260"/>
      <c r="P146" s="256"/>
      <c r="Q146" s="247"/>
      <c r="R146" s="247"/>
      <c r="S146" s="247"/>
      <c r="T146" s="247"/>
      <c r="U146" s="247"/>
      <c r="V146" s="247"/>
      <c r="W146" s="247"/>
      <c r="X146" s="247"/>
    </row>
    <row r="147" s="257" customFormat="true" ht="20.25" hidden="false" customHeight="false" outlineLevel="0" collapsed="false">
      <c r="A147" s="246"/>
      <c r="B147" s="247"/>
      <c r="C147" s="247"/>
      <c r="D147" s="248"/>
      <c r="E147" s="248"/>
      <c r="F147" s="248"/>
      <c r="G147" s="253"/>
      <c r="H147" s="253"/>
      <c r="I147" s="258"/>
      <c r="J147" s="253"/>
      <c r="K147" s="246"/>
      <c r="L147" s="254"/>
      <c r="M147" s="246"/>
      <c r="N147" s="259"/>
      <c r="O147" s="260"/>
      <c r="P147" s="256"/>
      <c r="Q147" s="247"/>
      <c r="R147" s="247"/>
      <c r="S147" s="247"/>
      <c r="T147" s="247"/>
      <c r="U147" s="247"/>
      <c r="V147" s="247"/>
      <c r="W147" s="247"/>
      <c r="X147" s="247"/>
    </row>
    <row r="148" s="257" customFormat="true" ht="20.25" hidden="false" customHeight="false" outlineLevel="0" collapsed="false">
      <c r="A148" s="246"/>
      <c r="B148" s="247"/>
      <c r="C148" s="247"/>
      <c r="D148" s="248"/>
      <c r="E148" s="248"/>
      <c r="F148" s="248"/>
      <c r="G148" s="253"/>
      <c r="H148" s="253"/>
      <c r="I148" s="258"/>
      <c r="J148" s="253"/>
      <c r="K148" s="246"/>
      <c r="L148" s="254"/>
      <c r="M148" s="246"/>
      <c r="N148" s="259"/>
      <c r="O148" s="260"/>
      <c r="P148" s="256"/>
      <c r="Q148" s="247"/>
      <c r="R148" s="247"/>
      <c r="S148" s="247"/>
      <c r="T148" s="247"/>
      <c r="U148" s="247"/>
      <c r="V148" s="247"/>
      <c r="W148" s="247"/>
      <c r="X148" s="247"/>
    </row>
    <row r="149" s="257" customFormat="true" ht="20.25" hidden="false" customHeight="false" outlineLevel="0" collapsed="false">
      <c r="A149" s="246"/>
      <c r="B149" s="247"/>
      <c r="C149" s="247"/>
      <c r="D149" s="248"/>
      <c r="E149" s="248"/>
      <c r="F149" s="248"/>
      <c r="G149" s="253"/>
      <c r="H149" s="253"/>
      <c r="I149" s="258"/>
      <c r="J149" s="253"/>
      <c r="K149" s="246"/>
      <c r="L149" s="254"/>
      <c r="M149" s="246"/>
      <c r="N149" s="259"/>
      <c r="O149" s="260"/>
      <c r="P149" s="256"/>
      <c r="Q149" s="247"/>
      <c r="R149" s="247"/>
      <c r="S149" s="247"/>
      <c r="T149" s="247"/>
      <c r="U149" s="247"/>
      <c r="V149" s="247"/>
      <c r="W149" s="247"/>
      <c r="X149" s="247"/>
    </row>
    <row r="150" s="257" customFormat="true" ht="20.25" hidden="false" customHeight="false" outlineLevel="0" collapsed="false">
      <c r="A150" s="246"/>
      <c r="B150" s="247"/>
      <c r="C150" s="247"/>
      <c r="D150" s="248"/>
      <c r="E150" s="248"/>
      <c r="F150" s="248"/>
      <c r="G150" s="253"/>
      <c r="H150" s="253"/>
      <c r="I150" s="258"/>
      <c r="J150" s="253"/>
      <c r="K150" s="246"/>
      <c r="L150" s="254"/>
      <c r="M150" s="246"/>
      <c r="N150" s="259"/>
      <c r="O150" s="260"/>
      <c r="P150" s="256"/>
      <c r="Q150" s="247"/>
      <c r="R150" s="247"/>
      <c r="S150" s="247"/>
      <c r="T150" s="247"/>
      <c r="U150" s="247"/>
      <c r="V150" s="247"/>
      <c r="W150" s="247"/>
      <c r="X150" s="247"/>
    </row>
    <row r="151" s="257" customFormat="true" ht="20.25" hidden="false" customHeight="false" outlineLevel="0" collapsed="false">
      <c r="A151" s="246"/>
      <c r="B151" s="247"/>
      <c r="C151" s="247"/>
      <c r="D151" s="248"/>
      <c r="E151" s="248"/>
      <c r="F151" s="248"/>
      <c r="G151" s="253"/>
      <c r="H151" s="253"/>
      <c r="I151" s="258"/>
      <c r="J151" s="253"/>
      <c r="K151" s="246"/>
      <c r="L151" s="254"/>
      <c r="M151" s="246"/>
      <c r="N151" s="259"/>
      <c r="O151" s="260"/>
      <c r="P151" s="256"/>
      <c r="Q151" s="247"/>
      <c r="R151" s="247"/>
      <c r="S151" s="247"/>
      <c r="T151" s="247"/>
      <c r="U151" s="247"/>
      <c r="V151" s="247"/>
      <c r="W151" s="247"/>
      <c r="X151" s="247"/>
    </row>
    <row r="152" s="257" customFormat="true" ht="20.25" hidden="false" customHeight="false" outlineLevel="0" collapsed="false">
      <c r="A152" s="246"/>
      <c r="B152" s="247"/>
      <c r="C152" s="247"/>
      <c r="D152" s="248"/>
      <c r="E152" s="248"/>
      <c r="F152" s="248"/>
      <c r="G152" s="253"/>
      <c r="H152" s="253"/>
      <c r="I152" s="258"/>
      <c r="J152" s="253"/>
      <c r="K152" s="246"/>
      <c r="L152" s="254"/>
      <c r="M152" s="246"/>
      <c r="N152" s="259"/>
      <c r="O152" s="260"/>
      <c r="P152" s="256"/>
      <c r="Q152" s="247"/>
      <c r="R152" s="247"/>
      <c r="S152" s="247"/>
      <c r="T152" s="247"/>
      <c r="U152" s="247"/>
      <c r="V152" s="247"/>
      <c r="W152" s="247"/>
      <c r="X152" s="247"/>
    </row>
    <row r="153" s="257" customFormat="true" ht="20.25" hidden="false" customHeight="false" outlineLevel="0" collapsed="false">
      <c r="A153" s="246"/>
      <c r="B153" s="247"/>
      <c r="C153" s="247"/>
      <c r="D153" s="248"/>
      <c r="E153" s="248"/>
      <c r="F153" s="248"/>
      <c r="G153" s="253"/>
      <c r="H153" s="253"/>
      <c r="I153" s="258"/>
      <c r="J153" s="253"/>
      <c r="K153" s="246"/>
      <c r="L153" s="254"/>
      <c r="M153" s="246"/>
      <c r="N153" s="259"/>
      <c r="O153" s="260"/>
      <c r="P153" s="256"/>
      <c r="Q153" s="247"/>
      <c r="R153" s="247"/>
      <c r="S153" s="247"/>
      <c r="T153" s="247"/>
      <c r="U153" s="247"/>
      <c r="V153" s="247"/>
      <c r="W153" s="247"/>
      <c r="X153" s="247"/>
    </row>
    <row r="154" s="257" customFormat="true" ht="20.25" hidden="false" customHeight="false" outlineLevel="0" collapsed="false">
      <c r="A154" s="246"/>
      <c r="B154" s="247"/>
      <c r="C154" s="247"/>
      <c r="D154" s="248"/>
      <c r="E154" s="248"/>
      <c r="F154" s="248"/>
      <c r="G154" s="253"/>
      <c r="H154" s="253"/>
      <c r="I154" s="258"/>
      <c r="J154" s="253"/>
      <c r="K154" s="246"/>
      <c r="L154" s="254"/>
      <c r="M154" s="246"/>
      <c r="N154" s="259"/>
      <c r="O154" s="260"/>
      <c r="P154" s="256"/>
      <c r="Q154" s="247"/>
      <c r="R154" s="247"/>
      <c r="S154" s="247"/>
      <c r="T154" s="247"/>
      <c r="U154" s="247"/>
      <c r="V154" s="247"/>
      <c r="W154" s="247"/>
      <c r="X154" s="247"/>
    </row>
    <row r="155" s="257" customFormat="true" ht="20.25" hidden="false" customHeight="false" outlineLevel="0" collapsed="false">
      <c r="A155" s="246"/>
      <c r="B155" s="247"/>
      <c r="C155" s="247"/>
      <c r="D155" s="248"/>
      <c r="E155" s="248"/>
      <c r="F155" s="248"/>
      <c r="G155" s="253"/>
      <c r="H155" s="253"/>
      <c r="I155" s="258"/>
      <c r="J155" s="253"/>
      <c r="K155" s="246"/>
      <c r="L155" s="254"/>
      <c r="M155" s="246"/>
      <c r="N155" s="259"/>
      <c r="O155" s="260"/>
      <c r="P155" s="256"/>
      <c r="Q155" s="247"/>
      <c r="R155" s="247"/>
      <c r="S155" s="247"/>
      <c r="T155" s="247"/>
      <c r="U155" s="247"/>
      <c r="V155" s="247"/>
      <c r="W155" s="247"/>
      <c r="X155" s="247"/>
    </row>
    <row r="156" s="257" customFormat="true" ht="20.25" hidden="false" customHeight="false" outlineLevel="0" collapsed="false">
      <c r="A156" s="246"/>
      <c r="B156" s="247"/>
      <c r="C156" s="247"/>
      <c r="D156" s="248"/>
      <c r="E156" s="248"/>
      <c r="F156" s="248"/>
      <c r="G156" s="253"/>
      <c r="H156" s="253"/>
      <c r="I156" s="258"/>
      <c r="J156" s="253"/>
      <c r="K156" s="246"/>
      <c r="L156" s="254"/>
      <c r="M156" s="246"/>
      <c r="N156" s="259"/>
      <c r="O156" s="260"/>
      <c r="P156" s="256"/>
      <c r="Q156" s="247"/>
      <c r="R156" s="247"/>
      <c r="S156" s="247"/>
      <c r="T156" s="247"/>
      <c r="U156" s="247"/>
      <c r="V156" s="247"/>
      <c r="W156" s="247"/>
      <c r="X156" s="247"/>
    </row>
    <row r="157" s="257" customFormat="true" ht="20.25" hidden="false" customHeight="false" outlineLevel="0" collapsed="false">
      <c r="A157" s="246"/>
      <c r="B157" s="247"/>
      <c r="C157" s="247"/>
      <c r="D157" s="248"/>
      <c r="E157" s="248"/>
      <c r="F157" s="248"/>
      <c r="G157" s="253"/>
      <c r="H157" s="253"/>
      <c r="I157" s="258"/>
      <c r="J157" s="253"/>
      <c r="K157" s="246"/>
      <c r="L157" s="254"/>
      <c r="M157" s="246"/>
      <c r="N157" s="259"/>
      <c r="O157" s="260"/>
      <c r="P157" s="256"/>
      <c r="Q157" s="247"/>
      <c r="R157" s="247"/>
      <c r="S157" s="247"/>
      <c r="T157" s="247"/>
      <c r="U157" s="247"/>
      <c r="V157" s="247"/>
      <c r="W157" s="247"/>
      <c r="X157" s="247"/>
    </row>
    <row r="158" s="257" customFormat="true" ht="20.25" hidden="false" customHeight="false" outlineLevel="0" collapsed="false">
      <c r="A158" s="246"/>
      <c r="B158" s="247"/>
      <c r="C158" s="247"/>
      <c r="D158" s="248"/>
      <c r="E158" s="248"/>
      <c r="F158" s="248"/>
      <c r="G158" s="253"/>
      <c r="H158" s="253"/>
      <c r="I158" s="258"/>
      <c r="J158" s="253"/>
      <c r="K158" s="246"/>
      <c r="L158" s="254"/>
      <c r="M158" s="246"/>
      <c r="N158" s="259"/>
      <c r="O158" s="260"/>
      <c r="P158" s="256"/>
      <c r="Q158" s="247"/>
      <c r="R158" s="247"/>
      <c r="S158" s="247"/>
      <c r="T158" s="247"/>
      <c r="U158" s="247"/>
      <c r="V158" s="247"/>
      <c r="W158" s="247"/>
      <c r="X158" s="247"/>
    </row>
    <row r="159" s="257" customFormat="true" ht="20.25" hidden="false" customHeight="false" outlineLevel="0" collapsed="false">
      <c r="A159" s="246"/>
      <c r="B159" s="247"/>
      <c r="C159" s="247"/>
      <c r="D159" s="248"/>
      <c r="E159" s="248"/>
      <c r="F159" s="248"/>
      <c r="G159" s="253"/>
      <c r="H159" s="253"/>
      <c r="I159" s="258"/>
      <c r="J159" s="253"/>
      <c r="K159" s="246"/>
      <c r="L159" s="254"/>
      <c r="M159" s="246"/>
      <c r="N159" s="259"/>
      <c r="O159" s="260"/>
      <c r="P159" s="256"/>
      <c r="Q159" s="247"/>
      <c r="R159" s="247"/>
      <c r="S159" s="247"/>
      <c r="T159" s="247"/>
      <c r="U159" s="247"/>
      <c r="V159" s="247"/>
      <c r="W159" s="247"/>
      <c r="X159" s="247"/>
    </row>
    <row r="160" s="257" customFormat="true" ht="20.25" hidden="false" customHeight="false" outlineLevel="0" collapsed="false">
      <c r="A160" s="246"/>
      <c r="B160" s="247"/>
      <c r="C160" s="247"/>
      <c r="D160" s="248"/>
      <c r="E160" s="248"/>
      <c r="F160" s="248"/>
      <c r="G160" s="253"/>
      <c r="H160" s="253"/>
      <c r="I160" s="258"/>
      <c r="J160" s="253"/>
      <c r="K160" s="246"/>
      <c r="L160" s="254"/>
      <c r="M160" s="246"/>
      <c r="N160" s="259"/>
      <c r="O160" s="260"/>
      <c r="P160" s="256"/>
      <c r="Q160" s="247"/>
      <c r="R160" s="247"/>
      <c r="S160" s="247"/>
      <c r="T160" s="247"/>
      <c r="U160" s="247"/>
      <c r="V160" s="247"/>
      <c r="W160" s="247"/>
      <c r="X160" s="247"/>
    </row>
    <row r="161" s="257" customFormat="true" ht="20.25" hidden="false" customHeight="false" outlineLevel="0" collapsed="false">
      <c r="A161" s="246"/>
      <c r="B161" s="247"/>
      <c r="C161" s="247"/>
      <c r="D161" s="248"/>
      <c r="E161" s="248"/>
      <c r="F161" s="248"/>
      <c r="G161" s="253"/>
      <c r="H161" s="253"/>
      <c r="I161" s="258"/>
      <c r="J161" s="253"/>
      <c r="K161" s="246"/>
      <c r="L161" s="254"/>
      <c r="M161" s="246"/>
      <c r="N161" s="259"/>
      <c r="O161" s="260"/>
      <c r="P161" s="256"/>
      <c r="Q161" s="247"/>
      <c r="R161" s="247"/>
      <c r="S161" s="247"/>
      <c r="T161" s="247"/>
      <c r="U161" s="247"/>
      <c r="V161" s="247"/>
      <c r="W161" s="247"/>
      <c r="X161" s="247"/>
    </row>
    <row r="162" s="257" customFormat="true" ht="20.25" hidden="false" customHeight="false" outlineLevel="0" collapsed="false">
      <c r="A162" s="246"/>
      <c r="B162" s="247"/>
      <c r="C162" s="247"/>
      <c r="D162" s="248"/>
      <c r="E162" s="248"/>
      <c r="F162" s="248"/>
      <c r="G162" s="253"/>
      <c r="H162" s="253"/>
      <c r="I162" s="258"/>
      <c r="J162" s="253"/>
      <c r="K162" s="246"/>
      <c r="L162" s="254"/>
      <c r="M162" s="246"/>
      <c r="N162" s="259"/>
      <c r="O162" s="260"/>
      <c r="P162" s="256"/>
      <c r="Q162" s="247"/>
      <c r="R162" s="247"/>
      <c r="S162" s="247"/>
      <c r="T162" s="247"/>
      <c r="U162" s="247"/>
      <c r="V162" s="247"/>
      <c r="W162" s="247"/>
      <c r="X162" s="247"/>
    </row>
    <row r="163" s="257" customFormat="true" ht="20.25" hidden="false" customHeight="false" outlineLevel="0" collapsed="false">
      <c r="A163" s="246"/>
      <c r="B163" s="247"/>
      <c r="C163" s="247"/>
      <c r="D163" s="248"/>
      <c r="E163" s="248"/>
      <c r="F163" s="248"/>
      <c r="G163" s="253"/>
      <c r="H163" s="253"/>
      <c r="I163" s="258"/>
      <c r="J163" s="253"/>
      <c r="K163" s="246"/>
      <c r="L163" s="254"/>
      <c r="M163" s="246"/>
      <c r="N163" s="259"/>
      <c r="O163" s="260"/>
      <c r="P163" s="256"/>
      <c r="Q163" s="247"/>
      <c r="R163" s="247"/>
      <c r="S163" s="247"/>
      <c r="T163" s="247"/>
      <c r="U163" s="247"/>
      <c r="V163" s="247"/>
      <c r="W163" s="247"/>
      <c r="X163" s="247"/>
    </row>
    <row r="164" s="257" customFormat="true" ht="20.25" hidden="false" customHeight="false" outlineLevel="0" collapsed="false">
      <c r="A164" s="246"/>
      <c r="B164" s="247"/>
      <c r="C164" s="247"/>
      <c r="D164" s="248"/>
      <c r="E164" s="248"/>
      <c r="F164" s="248"/>
      <c r="G164" s="253"/>
      <c r="H164" s="253"/>
      <c r="I164" s="258"/>
      <c r="J164" s="253"/>
      <c r="K164" s="246"/>
      <c r="L164" s="254"/>
      <c r="M164" s="246"/>
      <c r="N164" s="259"/>
      <c r="O164" s="260"/>
      <c r="P164" s="256"/>
      <c r="Q164" s="247"/>
      <c r="R164" s="247"/>
      <c r="S164" s="247"/>
      <c r="T164" s="247"/>
      <c r="U164" s="247"/>
      <c r="V164" s="247"/>
      <c r="W164" s="247"/>
      <c r="X164" s="247"/>
    </row>
    <row r="165" s="257" customFormat="true" ht="20.25" hidden="false" customHeight="false" outlineLevel="0" collapsed="false">
      <c r="A165" s="246"/>
      <c r="B165" s="247"/>
      <c r="C165" s="247"/>
      <c r="D165" s="248"/>
      <c r="E165" s="248"/>
      <c r="F165" s="248"/>
      <c r="G165" s="253"/>
      <c r="H165" s="253"/>
      <c r="I165" s="258"/>
      <c r="J165" s="253"/>
      <c r="K165" s="246"/>
      <c r="L165" s="254"/>
      <c r="M165" s="246"/>
      <c r="N165" s="259"/>
      <c r="O165" s="260"/>
      <c r="P165" s="256"/>
      <c r="Q165" s="247"/>
      <c r="R165" s="247"/>
      <c r="S165" s="247"/>
      <c r="T165" s="247"/>
      <c r="U165" s="247"/>
      <c r="V165" s="247"/>
      <c r="W165" s="247"/>
      <c r="X165" s="247"/>
    </row>
    <row r="166" s="257" customFormat="true" ht="20.25" hidden="false" customHeight="false" outlineLevel="0" collapsed="false">
      <c r="A166" s="261"/>
      <c r="C166" s="262"/>
      <c r="D166" s="263"/>
      <c r="E166" s="263"/>
      <c r="F166" s="248"/>
      <c r="G166" s="253"/>
      <c r="H166" s="253"/>
      <c r="I166" s="264"/>
      <c r="J166" s="265"/>
      <c r="K166" s="266"/>
      <c r="L166" s="267"/>
      <c r="M166" s="246"/>
      <c r="N166" s="268"/>
      <c r="O166" s="260"/>
      <c r="P166" s="269"/>
      <c r="R166" s="247"/>
    </row>
    <row r="167" s="257" customFormat="true" ht="20.25" hidden="false" customHeight="false" outlineLevel="0" collapsed="false">
      <c r="A167" s="261"/>
      <c r="C167" s="262"/>
      <c r="D167" s="263"/>
      <c r="E167" s="263"/>
      <c r="F167" s="248"/>
      <c r="G167" s="253"/>
      <c r="H167" s="253"/>
      <c r="I167" s="264"/>
      <c r="J167" s="265"/>
      <c r="K167" s="266"/>
      <c r="L167" s="267"/>
      <c r="M167" s="246"/>
      <c r="N167" s="268"/>
      <c r="O167" s="260"/>
      <c r="P167" s="269"/>
      <c r="R167" s="247"/>
    </row>
    <row r="168" s="257" customFormat="true" ht="20.25" hidden="false" customHeight="false" outlineLevel="0" collapsed="false">
      <c r="A168" s="261"/>
      <c r="C168" s="262"/>
      <c r="D168" s="263"/>
      <c r="E168" s="263"/>
      <c r="F168" s="248"/>
      <c r="G168" s="253"/>
      <c r="H168" s="253"/>
      <c r="I168" s="264"/>
      <c r="J168" s="265"/>
      <c r="K168" s="266"/>
      <c r="L168" s="267"/>
      <c r="M168" s="246"/>
      <c r="N168" s="268"/>
      <c r="O168" s="260"/>
      <c r="P168" s="269"/>
      <c r="R168" s="247"/>
    </row>
    <row r="169" s="257" customFormat="true" ht="20.25" hidden="false" customHeight="false" outlineLevel="0" collapsed="false">
      <c r="A169" s="261"/>
      <c r="C169" s="262"/>
      <c r="D169" s="263"/>
      <c r="E169" s="263"/>
      <c r="F169" s="248"/>
      <c r="G169" s="253"/>
      <c r="H169" s="253"/>
      <c r="I169" s="264"/>
      <c r="J169" s="265"/>
      <c r="K169" s="266"/>
      <c r="L169" s="267"/>
      <c r="M169" s="246"/>
      <c r="N169" s="268"/>
      <c r="O169" s="260"/>
      <c r="P169" s="269"/>
      <c r="R169" s="247"/>
    </row>
    <row r="170" s="257" customFormat="true" ht="20.25" hidden="false" customHeight="false" outlineLevel="0" collapsed="false">
      <c r="A170" s="261"/>
      <c r="C170" s="262"/>
      <c r="D170" s="263"/>
      <c r="E170" s="263"/>
      <c r="F170" s="248"/>
      <c r="G170" s="253"/>
      <c r="H170" s="253"/>
      <c r="I170" s="264"/>
      <c r="J170" s="265"/>
      <c r="K170" s="266"/>
      <c r="L170" s="267"/>
      <c r="M170" s="246"/>
      <c r="N170" s="268"/>
      <c r="O170" s="260"/>
      <c r="P170" s="269"/>
      <c r="R170" s="247"/>
    </row>
    <row r="171" s="257" customFormat="true" ht="20.25" hidden="false" customHeight="false" outlineLevel="0" collapsed="false">
      <c r="A171" s="261"/>
      <c r="C171" s="262"/>
      <c r="D171" s="263"/>
      <c r="E171" s="263"/>
      <c r="F171" s="248"/>
      <c r="G171" s="253"/>
      <c r="H171" s="253"/>
      <c r="I171" s="264"/>
      <c r="J171" s="265"/>
      <c r="K171" s="266"/>
      <c r="L171" s="267"/>
      <c r="M171" s="246"/>
      <c r="N171" s="268"/>
      <c r="O171" s="260"/>
      <c r="P171" s="269"/>
      <c r="R171" s="247"/>
    </row>
    <row r="172" s="257" customFormat="true" ht="20.25" hidden="false" customHeight="false" outlineLevel="0" collapsed="false">
      <c r="A172" s="261"/>
      <c r="C172" s="262"/>
      <c r="D172" s="263"/>
      <c r="E172" s="263"/>
      <c r="F172" s="248"/>
      <c r="G172" s="253"/>
      <c r="H172" s="253"/>
      <c r="I172" s="264"/>
      <c r="J172" s="265"/>
      <c r="K172" s="266"/>
      <c r="L172" s="267"/>
      <c r="M172" s="246"/>
      <c r="N172" s="268"/>
      <c r="O172" s="260"/>
      <c r="P172" s="269"/>
      <c r="R172" s="247"/>
    </row>
    <row r="173" s="257" customFormat="true" ht="20.25" hidden="false" customHeight="false" outlineLevel="0" collapsed="false">
      <c r="A173" s="261"/>
      <c r="C173" s="262"/>
      <c r="D173" s="263"/>
      <c r="E173" s="263"/>
      <c r="F173" s="248"/>
      <c r="G173" s="253"/>
      <c r="H173" s="253"/>
      <c r="I173" s="264"/>
      <c r="J173" s="265"/>
      <c r="K173" s="266"/>
      <c r="L173" s="267"/>
      <c r="M173" s="246"/>
      <c r="N173" s="268"/>
      <c r="O173" s="260"/>
      <c r="P173" s="269"/>
      <c r="R173" s="247"/>
    </row>
    <row r="174" s="257" customFormat="true" ht="20.25" hidden="false" customHeight="false" outlineLevel="0" collapsed="false">
      <c r="A174" s="261"/>
      <c r="C174" s="262"/>
      <c r="D174" s="263"/>
      <c r="E174" s="263"/>
      <c r="F174" s="248"/>
      <c r="G174" s="253"/>
      <c r="H174" s="253"/>
      <c r="I174" s="264"/>
      <c r="J174" s="265"/>
      <c r="K174" s="266"/>
      <c r="L174" s="267"/>
      <c r="M174" s="246"/>
      <c r="N174" s="268"/>
      <c r="O174" s="260"/>
      <c r="P174" s="269"/>
      <c r="R174" s="247"/>
    </row>
    <row r="175" s="257" customFormat="true" ht="20.25" hidden="false" customHeight="false" outlineLevel="0" collapsed="false">
      <c r="A175" s="261"/>
      <c r="C175" s="262"/>
      <c r="D175" s="263"/>
      <c r="E175" s="263"/>
      <c r="F175" s="248"/>
      <c r="G175" s="253"/>
      <c r="H175" s="253"/>
      <c r="I175" s="264"/>
      <c r="J175" s="265"/>
      <c r="K175" s="266"/>
      <c r="L175" s="267"/>
      <c r="M175" s="246"/>
      <c r="N175" s="268"/>
      <c r="O175" s="260"/>
      <c r="P175" s="269"/>
      <c r="R175" s="247"/>
    </row>
    <row r="176" s="257" customFormat="true" ht="20.25" hidden="false" customHeight="false" outlineLevel="0" collapsed="false">
      <c r="A176" s="261"/>
      <c r="C176" s="262"/>
      <c r="D176" s="263"/>
      <c r="E176" s="263"/>
      <c r="F176" s="248"/>
      <c r="G176" s="253"/>
      <c r="H176" s="253"/>
      <c r="I176" s="264"/>
      <c r="J176" s="265"/>
      <c r="K176" s="266"/>
      <c r="L176" s="267"/>
      <c r="M176" s="246"/>
      <c r="N176" s="268"/>
      <c r="O176" s="260"/>
      <c r="P176" s="269"/>
      <c r="R176" s="247"/>
    </row>
    <row r="177" s="257" customFormat="true" ht="20.25" hidden="false" customHeight="false" outlineLevel="0" collapsed="false">
      <c r="A177" s="261"/>
      <c r="C177" s="262"/>
      <c r="D177" s="263"/>
      <c r="E177" s="263"/>
      <c r="F177" s="248"/>
      <c r="G177" s="253"/>
      <c r="H177" s="253"/>
      <c r="I177" s="264"/>
      <c r="J177" s="265"/>
      <c r="K177" s="266"/>
      <c r="L177" s="267"/>
      <c r="M177" s="246"/>
      <c r="N177" s="268"/>
      <c r="O177" s="260"/>
      <c r="P177" s="269"/>
      <c r="R177" s="247"/>
    </row>
    <row r="178" s="257" customFormat="true" ht="20.25" hidden="false" customHeight="false" outlineLevel="0" collapsed="false">
      <c r="A178" s="261"/>
      <c r="C178" s="262"/>
      <c r="D178" s="263"/>
      <c r="E178" s="263"/>
      <c r="F178" s="248"/>
      <c r="G178" s="253"/>
      <c r="H178" s="253"/>
      <c r="I178" s="264"/>
      <c r="J178" s="265"/>
      <c r="K178" s="266"/>
      <c r="L178" s="267"/>
      <c r="M178" s="246"/>
      <c r="N178" s="268"/>
      <c r="O178" s="260"/>
      <c r="P178" s="269"/>
      <c r="R178" s="247"/>
    </row>
    <row r="179" s="257" customFormat="true" ht="20.25" hidden="false" customHeight="false" outlineLevel="0" collapsed="false">
      <c r="A179" s="261"/>
      <c r="C179" s="262"/>
      <c r="D179" s="263"/>
      <c r="E179" s="263"/>
      <c r="F179" s="248"/>
      <c r="G179" s="253"/>
      <c r="H179" s="253"/>
      <c r="I179" s="264"/>
      <c r="J179" s="265"/>
      <c r="K179" s="266"/>
      <c r="L179" s="267"/>
      <c r="M179" s="246"/>
      <c r="N179" s="268"/>
      <c r="O179" s="260"/>
      <c r="P179" s="269"/>
      <c r="R179" s="247"/>
    </row>
    <row r="180" s="257" customFormat="true" ht="20.25" hidden="false" customHeight="false" outlineLevel="0" collapsed="false">
      <c r="A180" s="261"/>
      <c r="C180" s="262"/>
      <c r="D180" s="263"/>
      <c r="E180" s="263"/>
      <c r="F180" s="248"/>
      <c r="G180" s="253"/>
      <c r="H180" s="253"/>
      <c r="I180" s="264"/>
      <c r="J180" s="265"/>
      <c r="K180" s="266"/>
      <c r="L180" s="267"/>
      <c r="M180" s="246"/>
      <c r="N180" s="268"/>
      <c r="O180" s="260"/>
      <c r="P180" s="269"/>
      <c r="R180" s="247"/>
    </row>
    <row r="181" s="257" customFormat="true" ht="20.25" hidden="false" customHeight="false" outlineLevel="0" collapsed="false">
      <c r="A181" s="261"/>
      <c r="C181" s="262"/>
      <c r="D181" s="263"/>
      <c r="E181" s="263"/>
      <c r="F181" s="248"/>
      <c r="G181" s="253"/>
      <c r="H181" s="253"/>
      <c r="I181" s="264"/>
      <c r="J181" s="265"/>
      <c r="K181" s="266"/>
      <c r="L181" s="267"/>
      <c r="M181" s="246"/>
      <c r="N181" s="268"/>
      <c r="O181" s="260"/>
      <c r="P181" s="269"/>
      <c r="R181" s="247"/>
    </row>
    <row r="182" s="257" customFormat="true" ht="20.25" hidden="false" customHeight="false" outlineLevel="0" collapsed="false">
      <c r="A182" s="261"/>
      <c r="C182" s="262"/>
      <c r="D182" s="263"/>
      <c r="E182" s="263"/>
      <c r="F182" s="248"/>
      <c r="G182" s="253"/>
      <c r="H182" s="253"/>
      <c r="I182" s="264"/>
      <c r="J182" s="265"/>
      <c r="K182" s="266"/>
      <c r="L182" s="267"/>
      <c r="M182" s="246"/>
      <c r="N182" s="268"/>
      <c r="O182" s="260"/>
      <c r="P182" s="269"/>
      <c r="R182" s="247"/>
    </row>
    <row r="183" s="257" customFormat="true" ht="20.25" hidden="false" customHeight="false" outlineLevel="0" collapsed="false">
      <c r="A183" s="261"/>
      <c r="C183" s="262"/>
      <c r="D183" s="263"/>
      <c r="E183" s="263"/>
      <c r="F183" s="248"/>
      <c r="G183" s="253"/>
      <c r="H183" s="253"/>
      <c r="I183" s="264"/>
      <c r="J183" s="265"/>
      <c r="K183" s="266"/>
      <c r="L183" s="267"/>
      <c r="M183" s="246"/>
      <c r="N183" s="268"/>
      <c r="O183" s="260"/>
      <c r="P183" s="269"/>
      <c r="R183" s="247"/>
    </row>
    <row r="184" s="257" customFormat="true" ht="20.25" hidden="false" customHeight="false" outlineLevel="0" collapsed="false">
      <c r="A184" s="261"/>
      <c r="C184" s="262"/>
      <c r="D184" s="263"/>
      <c r="E184" s="263"/>
      <c r="F184" s="248"/>
      <c r="G184" s="253"/>
      <c r="H184" s="253"/>
      <c r="I184" s="264"/>
      <c r="J184" s="265"/>
      <c r="K184" s="266"/>
      <c r="L184" s="267"/>
      <c r="M184" s="246"/>
      <c r="N184" s="268"/>
      <c r="O184" s="260"/>
      <c r="P184" s="269"/>
      <c r="R184" s="247"/>
    </row>
    <row r="185" s="257" customFormat="true" ht="20.25" hidden="false" customHeight="false" outlineLevel="0" collapsed="false">
      <c r="A185" s="261"/>
      <c r="C185" s="262"/>
      <c r="D185" s="263"/>
      <c r="E185" s="263"/>
      <c r="F185" s="248"/>
      <c r="G185" s="253"/>
      <c r="H185" s="253"/>
      <c r="I185" s="264"/>
      <c r="J185" s="265"/>
      <c r="K185" s="266"/>
      <c r="L185" s="267"/>
      <c r="M185" s="246"/>
      <c r="N185" s="268"/>
      <c r="O185" s="260"/>
      <c r="P185" s="269"/>
      <c r="R185" s="247"/>
    </row>
    <row r="186" s="257" customFormat="true" ht="20.25" hidden="false" customHeight="false" outlineLevel="0" collapsed="false">
      <c r="A186" s="261"/>
      <c r="C186" s="262"/>
      <c r="D186" s="263"/>
      <c r="E186" s="263"/>
      <c r="F186" s="248"/>
      <c r="G186" s="253"/>
      <c r="H186" s="253"/>
      <c r="I186" s="264"/>
      <c r="J186" s="265"/>
      <c r="K186" s="266"/>
      <c r="L186" s="267"/>
      <c r="M186" s="246"/>
      <c r="N186" s="268"/>
      <c r="O186" s="260"/>
      <c r="P186" s="269"/>
      <c r="R186" s="247"/>
    </row>
    <row r="187" s="257" customFormat="true" ht="20.25" hidden="false" customHeight="false" outlineLevel="0" collapsed="false">
      <c r="A187" s="261"/>
      <c r="C187" s="262"/>
      <c r="D187" s="263"/>
      <c r="E187" s="263"/>
      <c r="F187" s="248"/>
      <c r="G187" s="253"/>
      <c r="H187" s="253"/>
      <c r="I187" s="264"/>
      <c r="J187" s="265"/>
      <c r="K187" s="266"/>
      <c r="L187" s="267"/>
      <c r="M187" s="246"/>
      <c r="N187" s="268"/>
      <c r="O187" s="260"/>
      <c r="P187" s="269"/>
      <c r="R187" s="247"/>
    </row>
    <row r="188" s="257" customFormat="true" ht="20.25" hidden="false" customHeight="false" outlineLevel="0" collapsed="false">
      <c r="A188" s="261"/>
      <c r="C188" s="262"/>
      <c r="D188" s="263"/>
      <c r="E188" s="263"/>
      <c r="F188" s="248"/>
      <c r="G188" s="253"/>
      <c r="H188" s="253"/>
      <c r="I188" s="264"/>
      <c r="J188" s="265"/>
      <c r="K188" s="266"/>
      <c r="L188" s="267"/>
      <c r="M188" s="246"/>
      <c r="N188" s="268"/>
      <c r="O188" s="260"/>
      <c r="P188" s="269"/>
      <c r="R188" s="247"/>
    </row>
    <row r="189" s="257" customFormat="true" ht="20.25" hidden="false" customHeight="false" outlineLevel="0" collapsed="false">
      <c r="A189" s="261"/>
      <c r="C189" s="262"/>
      <c r="D189" s="263"/>
      <c r="E189" s="263"/>
      <c r="F189" s="248"/>
      <c r="G189" s="253"/>
      <c r="H189" s="253"/>
      <c r="I189" s="264"/>
      <c r="J189" s="265"/>
      <c r="K189" s="266"/>
      <c r="L189" s="267"/>
      <c r="M189" s="246"/>
      <c r="N189" s="268"/>
      <c r="O189" s="260"/>
      <c r="P189" s="269"/>
      <c r="R189" s="247"/>
    </row>
    <row r="190" s="257" customFormat="true" ht="20.25" hidden="false" customHeight="false" outlineLevel="0" collapsed="false">
      <c r="A190" s="261"/>
      <c r="C190" s="262"/>
      <c r="D190" s="263"/>
      <c r="E190" s="263"/>
      <c r="F190" s="248"/>
      <c r="G190" s="253"/>
      <c r="H190" s="253"/>
      <c r="I190" s="264"/>
      <c r="J190" s="265"/>
      <c r="K190" s="266"/>
      <c r="L190" s="267"/>
      <c r="M190" s="246"/>
      <c r="N190" s="268"/>
      <c r="O190" s="260"/>
      <c r="P190" s="269"/>
      <c r="R190" s="247"/>
    </row>
    <row r="191" s="257" customFormat="true" ht="20.25" hidden="false" customHeight="false" outlineLevel="0" collapsed="false">
      <c r="A191" s="261"/>
      <c r="C191" s="262"/>
      <c r="D191" s="263"/>
      <c r="E191" s="263"/>
      <c r="F191" s="248"/>
      <c r="G191" s="253"/>
      <c r="H191" s="253"/>
      <c r="I191" s="264"/>
      <c r="J191" s="265"/>
      <c r="K191" s="266"/>
      <c r="L191" s="267"/>
      <c r="M191" s="246"/>
      <c r="N191" s="268"/>
      <c r="O191" s="260"/>
      <c r="P191" s="269"/>
      <c r="R191" s="247"/>
    </row>
    <row r="192" s="257" customFormat="true" ht="20.25" hidden="false" customHeight="false" outlineLevel="0" collapsed="false">
      <c r="A192" s="261"/>
      <c r="C192" s="262"/>
      <c r="D192" s="263"/>
      <c r="E192" s="263"/>
      <c r="F192" s="248"/>
      <c r="G192" s="253"/>
      <c r="H192" s="253"/>
      <c r="I192" s="264"/>
      <c r="J192" s="265"/>
      <c r="K192" s="266"/>
      <c r="L192" s="267"/>
      <c r="M192" s="246"/>
      <c r="N192" s="268"/>
      <c r="O192" s="260"/>
      <c r="P192" s="269"/>
      <c r="R192" s="247"/>
    </row>
    <row r="193" s="257" customFormat="true" ht="20.25" hidden="false" customHeight="false" outlineLevel="0" collapsed="false">
      <c r="A193" s="261"/>
      <c r="C193" s="262"/>
      <c r="D193" s="263"/>
      <c r="E193" s="263"/>
      <c r="F193" s="248"/>
      <c r="G193" s="253"/>
      <c r="H193" s="253"/>
      <c r="I193" s="264"/>
      <c r="J193" s="265"/>
      <c r="K193" s="266"/>
      <c r="L193" s="267"/>
      <c r="M193" s="246"/>
      <c r="N193" s="268"/>
      <c r="O193" s="260"/>
      <c r="P193" s="269"/>
      <c r="R193" s="247"/>
    </row>
    <row r="194" s="257" customFormat="true" ht="20.25" hidden="false" customHeight="false" outlineLevel="0" collapsed="false">
      <c r="A194" s="261"/>
      <c r="C194" s="262"/>
      <c r="D194" s="263"/>
      <c r="E194" s="263"/>
      <c r="F194" s="248"/>
      <c r="G194" s="253"/>
      <c r="H194" s="253"/>
      <c r="I194" s="264"/>
      <c r="J194" s="265"/>
      <c r="K194" s="266"/>
      <c r="L194" s="267"/>
      <c r="M194" s="246"/>
      <c r="N194" s="268"/>
      <c r="O194" s="260"/>
      <c r="P194" s="269"/>
      <c r="R194" s="247"/>
    </row>
  </sheetData>
  <mergeCells count="28">
    <mergeCell ref="A1:P1"/>
    <mergeCell ref="A2:P2"/>
    <mergeCell ref="A3:P3"/>
    <mergeCell ref="A4:A5"/>
    <mergeCell ref="B4:B5"/>
    <mergeCell ref="C4:C5"/>
    <mergeCell ref="D4:D5"/>
    <mergeCell ref="E4:E5"/>
    <mergeCell ref="F4:F5"/>
    <mergeCell ref="G4:G5"/>
    <mergeCell ref="H4:H5"/>
    <mergeCell ref="I4:I5"/>
    <mergeCell ref="J4:K4"/>
    <mergeCell ref="L4:L5"/>
    <mergeCell ref="P4:P5"/>
    <mergeCell ref="Q4:Q5"/>
    <mergeCell ref="R4:R5"/>
    <mergeCell ref="S4:S5"/>
    <mergeCell ref="T4:T5"/>
    <mergeCell ref="U4:U5"/>
    <mergeCell ref="V4:V5"/>
    <mergeCell ref="W4:W5"/>
    <mergeCell ref="X4:X5"/>
    <mergeCell ref="D6:D7"/>
    <mergeCell ref="E6:E7"/>
    <mergeCell ref="F6:F7"/>
    <mergeCell ref="G6:G7"/>
    <mergeCell ref="H6:H7"/>
  </mergeCells>
  <printOptions headings="false" gridLines="false" gridLinesSet="true" horizontalCentered="true" verticalCentered="false"/>
  <pageMargins left="0.196527777777778" right="0.196527777777778" top="0.393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4"/>
  <sheetViews>
    <sheetView showFormulas="false" showGridLines="true" showRowColHeaders="true" showZeros="true" rightToLeft="false" tabSelected="false" showOutlineSymbols="true" defaultGridColor="true" view="normal" topLeftCell="A10" colorId="64" zoomScale="41" zoomScaleNormal="41" zoomScalePageLayoutView="100" workbookViewId="0">
      <pane xSplit="0" ySplit="6" topLeftCell="A156" activePane="bottomLeft" state="frozen"/>
      <selection pane="topLeft" activeCell="A10" activeCellId="0" sqref="A10"/>
      <selection pane="bottomLeft" activeCell="C160" activeCellId="0" sqref="C160"/>
    </sheetView>
  </sheetViews>
  <sheetFormatPr defaultColWidth="11.41796875" defaultRowHeight="24" zeroHeight="false" outlineLevelRow="0" outlineLevelCol="0"/>
  <cols>
    <col collapsed="false" customWidth="true" hidden="false" outlineLevel="0" max="1" min="1" style="50" width="7.7"/>
    <col collapsed="false" customWidth="true" hidden="false" outlineLevel="0" max="2" min="2" style="270" width="32.28"/>
    <col collapsed="false" customWidth="true" hidden="false" outlineLevel="0" max="3" min="3" style="52" width="71.7"/>
    <col collapsed="false" customWidth="true" hidden="false" outlineLevel="0" max="4" min="4" style="51" width="34.71"/>
    <col collapsed="false" customWidth="true" hidden="false" outlineLevel="0" max="5" min="5" style="271" width="27.7"/>
    <col collapsed="false" customWidth="true" hidden="false" outlineLevel="0" max="6" min="6" style="271" width="28.28"/>
    <col collapsed="false" customWidth="true" hidden="false" outlineLevel="0" max="8" min="7" style="272" width="26.7"/>
    <col collapsed="false" customWidth="true" hidden="false" outlineLevel="0" max="9" min="9" style="58" width="16.7"/>
    <col collapsed="false" customWidth="true" hidden="false" outlineLevel="0" max="10" min="10" style="59" width="20.7"/>
    <col collapsed="false" customWidth="true" hidden="false" outlineLevel="0" max="11" min="11" style="273" width="20.7"/>
    <col collapsed="false" customWidth="true" hidden="false" outlineLevel="0" max="12" min="12" style="58" width="27.56"/>
    <col collapsed="false" customWidth="true" hidden="false" outlineLevel="0" max="13" min="13" style="58" width="12.7"/>
    <col collapsed="false" customWidth="true" hidden="false" outlineLevel="0" max="14" min="14" style="51" width="10.41"/>
    <col collapsed="false" customWidth="true" hidden="false" outlineLevel="0" max="15" min="15" style="274" width="10.41"/>
    <col collapsed="false" customWidth="true" hidden="false" outlineLevel="0" max="16" min="16" style="65" width="41.56"/>
    <col collapsed="false" customWidth="true" hidden="false" outlineLevel="0" max="17" min="17" style="275" width="30.41"/>
    <col collapsed="false" customWidth="true" hidden="false" outlineLevel="0" max="18" min="18" style="65" width="29.71"/>
    <col collapsed="false" customWidth="true" hidden="false" outlineLevel="0" max="21" min="19" style="65" width="19.56"/>
    <col collapsed="false" customWidth="true" hidden="false" outlineLevel="0" max="22" min="22" style="65" width="19.7"/>
    <col collapsed="false" customWidth="true" hidden="false" outlineLevel="0" max="23" min="23" style="65" width="19.56"/>
    <col collapsed="false" customWidth="true" hidden="false" outlineLevel="0" max="24" min="24" style="65" width="19.7"/>
    <col collapsed="false" customWidth="false" hidden="false" outlineLevel="0" max="257" min="25" style="65" width="11.42"/>
  </cols>
  <sheetData>
    <row r="1" s="277" customFormat="true" ht="30.75" hidden="false" customHeight="false" outlineLevel="0" collapsed="false">
      <c r="A1" s="276"/>
      <c r="C1" s="278"/>
      <c r="D1" s="279"/>
      <c r="E1" s="279"/>
      <c r="F1" s="279"/>
      <c r="G1" s="279"/>
      <c r="H1" s="279"/>
      <c r="I1" s="279"/>
      <c r="J1" s="279"/>
      <c r="K1" s="279"/>
      <c r="L1" s="279"/>
      <c r="M1" s="280"/>
      <c r="N1" s="280"/>
      <c r="O1" s="281"/>
      <c r="Q1" s="282"/>
    </row>
    <row r="2" s="13" customFormat="true" ht="26.25" hidden="false" customHeight="false" outlineLevel="0" collapsed="false">
      <c r="A2" s="283"/>
      <c r="C2" s="284"/>
      <c r="D2" s="285"/>
      <c r="E2" s="285"/>
      <c r="F2" s="285"/>
      <c r="G2" s="285"/>
      <c r="H2" s="285"/>
      <c r="I2" s="285"/>
      <c r="J2" s="285"/>
      <c r="K2" s="285"/>
      <c r="L2" s="285"/>
      <c r="M2" s="285"/>
      <c r="N2" s="285"/>
      <c r="O2" s="286"/>
      <c r="P2" s="287"/>
      <c r="Q2" s="288"/>
    </row>
    <row r="3" s="13" customFormat="true" ht="29.25" hidden="false" customHeight="false" outlineLevel="0" collapsed="false">
      <c r="A3" s="283"/>
      <c r="B3" s="279"/>
      <c r="C3" s="289"/>
      <c r="D3" s="290"/>
      <c r="E3" s="290"/>
      <c r="F3" s="290"/>
      <c r="G3" s="290"/>
      <c r="H3" s="290"/>
      <c r="I3" s="290"/>
      <c r="J3" s="290"/>
      <c r="K3" s="290"/>
      <c r="L3" s="290"/>
      <c r="M3" s="291"/>
      <c r="N3" s="291"/>
      <c r="O3" s="286"/>
      <c r="P3" s="287"/>
      <c r="Q3" s="288"/>
    </row>
    <row r="4" s="13" customFormat="true" ht="26.25" hidden="false" customHeight="false" outlineLevel="0" collapsed="false">
      <c r="A4" s="283"/>
      <c r="B4" s="285"/>
      <c r="C4" s="284"/>
      <c r="D4" s="284"/>
      <c r="E4" s="284"/>
      <c r="F4" s="284"/>
      <c r="G4" s="284"/>
      <c r="H4" s="284"/>
      <c r="I4" s="284"/>
      <c r="J4" s="284"/>
      <c r="K4" s="284"/>
      <c r="L4" s="292"/>
      <c r="M4" s="284"/>
      <c r="N4" s="284"/>
      <c r="O4" s="286"/>
      <c r="P4" s="287"/>
      <c r="Q4" s="288"/>
    </row>
    <row r="5" s="13" customFormat="true" ht="22.5" hidden="false" customHeight="false" outlineLevel="0" collapsed="false">
      <c r="A5" s="283"/>
      <c r="B5" s="293"/>
      <c r="C5" s="294"/>
      <c r="D5" s="295"/>
      <c r="E5" s="295"/>
      <c r="F5" s="295"/>
      <c r="I5" s="296"/>
      <c r="K5" s="25"/>
      <c r="L5" s="297"/>
      <c r="M5" s="298"/>
      <c r="N5" s="298"/>
      <c r="O5" s="286"/>
      <c r="P5" s="287"/>
      <c r="Q5" s="288"/>
    </row>
    <row r="6" s="13" customFormat="true" ht="20.25" hidden="false" customHeight="false" outlineLevel="0" collapsed="false">
      <c r="A6" s="283"/>
      <c r="B6" s="291"/>
      <c r="C6" s="294"/>
      <c r="D6" s="295"/>
      <c r="E6" s="295"/>
      <c r="F6" s="295"/>
      <c r="I6" s="296"/>
      <c r="K6" s="25"/>
      <c r="L6" s="297"/>
      <c r="M6" s="298"/>
      <c r="N6" s="298"/>
      <c r="O6" s="286"/>
      <c r="P6" s="287"/>
      <c r="Q6" s="288"/>
    </row>
    <row r="7" s="13" customFormat="true" ht="20.25" hidden="false" customHeight="false" outlineLevel="0" collapsed="false">
      <c r="A7" s="283"/>
      <c r="C7" s="294"/>
      <c r="D7" s="295"/>
      <c r="E7" s="295"/>
      <c r="F7" s="295"/>
      <c r="I7" s="296"/>
      <c r="K7" s="25"/>
      <c r="L7" s="297"/>
      <c r="M7" s="298"/>
      <c r="N7" s="298"/>
      <c r="O7" s="286"/>
      <c r="P7" s="287"/>
      <c r="Q7" s="288"/>
    </row>
    <row r="8" s="13" customFormat="true" ht="25.5" hidden="false" customHeight="true" outlineLevel="0" collapsed="false">
      <c r="A8" s="67" t="s">
        <v>223</v>
      </c>
      <c r="B8" s="67"/>
      <c r="C8" s="67"/>
      <c r="D8" s="67"/>
      <c r="E8" s="67"/>
      <c r="F8" s="67"/>
      <c r="G8" s="67"/>
      <c r="H8" s="67"/>
      <c r="I8" s="67"/>
      <c r="J8" s="67"/>
      <c r="K8" s="67"/>
      <c r="L8" s="67"/>
      <c r="M8" s="67"/>
      <c r="N8" s="67"/>
      <c r="O8" s="67"/>
      <c r="P8" s="67"/>
      <c r="Q8" s="68"/>
      <c r="R8" s="68"/>
    </row>
    <row r="9" s="13" customFormat="true" ht="28.5" hidden="false" customHeight="true" outlineLevel="0" collapsed="false">
      <c r="A9" s="69"/>
      <c r="B9" s="69"/>
      <c r="C9" s="69"/>
      <c r="D9" s="69"/>
      <c r="E9" s="69"/>
      <c r="F9" s="69"/>
      <c r="G9" s="69"/>
      <c r="H9" s="69"/>
      <c r="I9" s="69"/>
      <c r="J9" s="69"/>
      <c r="K9" s="69"/>
      <c r="L9" s="69"/>
      <c r="M9" s="69"/>
      <c r="N9" s="69"/>
      <c r="O9" s="69"/>
      <c r="P9" s="69"/>
      <c r="Q9" s="70"/>
      <c r="R9" s="70"/>
    </row>
    <row r="10" s="13" customFormat="true" ht="27" hidden="false" customHeight="true" outlineLevel="0" collapsed="false">
      <c r="A10" s="71" t="s">
        <v>429</v>
      </c>
      <c r="B10" s="71"/>
      <c r="C10" s="71"/>
      <c r="D10" s="71"/>
      <c r="E10" s="71"/>
      <c r="F10" s="71"/>
      <c r="G10" s="71"/>
      <c r="H10" s="71"/>
      <c r="I10" s="71"/>
      <c r="J10" s="71"/>
      <c r="K10" s="71"/>
      <c r="L10" s="71"/>
      <c r="M10" s="71"/>
      <c r="N10" s="71"/>
      <c r="O10" s="71"/>
      <c r="P10" s="71"/>
      <c r="Q10" s="71"/>
      <c r="R10" s="71"/>
    </row>
    <row r="11" customFormat="false" ht="20.25" hidden="false" customHeight="true" outlineLevel="0" collapsed="false">
      <c r="A11" s="299" t="s">
        <v>225</v>
      </c>
      <c r="B11" s="300" t="s">
        <v>226</v>
      </c>
      <c r="C11" s="74" t="s">
        <v>1</v>
      </c>
      <c r="D11" s="74" t="s">
        <v>2</v>
      </c>
      <c r="E11" s="75" t="s">
        <v>227</v>
      </c>
      <c r="F11" s="76" t="s">
        <v>228</v>
      </c>
      <c r="G11" s="301" t="s">
        <v>4</v>
      </c>
      <c r="H11" s="301" t="s">
        <v>229</v>
      </c>
      <c r="I11" s="301" t="s">
        <v>230</v>
      </c>
      <c r="J11" s="79" t="s">
        <v>231</v>
      </c>
      <c r="K11" s="79"/>
      <c r="L11" s="83" t="s">
        <v>7</v>
      </c>
      <c r="M11" s="302" t="s">
        <v>232</v>
      </c>
      <c r="N11" s="302"/>
      <c r="O11" s="302"/>
      <c r="P11" s="302" t="s">
        <v>233</v>
      </c>
      <c r="Q11" s="83" t="s">
        <v>234</v>
      </c>
      <c r="R11" s="84" t="s">
        <v>235</v>
      </c>
      <c r="S11" s="84" t="s">
        <v>236</v>
      </c>
      <c r="T11" s="84" t="s">
        <v>237</v>
      </c>
      <c r="U11" s="84" t="s">
        <v>238</v>
      </c>
      <c r="V11" s="84" t="s">
        <v>239</v>
      </c>
      <c r="W11" s="84" t="s">
        <v>240</v>
      </c>
      <c r="X11" s="85" t="s">
        <v>241</v>
      </c>
    </row>
    <row r="12" customFormat="false" ht="21.75" hidden="false" customHeight="true" outlineLevel="0" collapsed="false">
      <c r="A12" s="299"/>
      <c r="B12" s="300"/>
      <c r="C12" s="74"/>
      <c r="D12" s="74"/>
      <c r="E12" s="75"/>
      <c r="F12" s="76"/>
      <c r="G12" s="301"/>
      <c r="H12" s="301"/>
      <c r="I12" s="301"/>
      <c r="J12" s="303" t="s">
        <v>5</v>
      </c>
      <c r="K12" s="303" t="s">
        <v>242</v>
      </c>
      <c r="L12" s="83"/>
      <c r="M12" s="302"/>
      <c r="N12" s="302"/>
      <c r="O12" s="302"/>
      <c r="P12" s="302"/>
      <c r="Q12" s="83"/>
      <c r="R12" s="84"/>
      <c r="S12" s="84"/>
      <c r="T12" s="84"/>
      <c r="U12" s="84"/>
      <c r="V12" s="84"/>
      <c r="W12" s="84"/>
      <c r="X12" s="85"/>
    </row>
    <row r="13" customFormat="false" ht="21.75" hidden="false" customHeight="true" outlineLevel="0" collapsed="false">
      <c r="A13" s="304"/>
      <c r="B13" s="305"/>
      <c r="C13" s="306"/>
      <c r="D13" s="306"/>
      <c r="E13" s="304"/>
      <c r="F13" s="307"/>
      <c r="G13" s="308"/>
      <c r="H13" s="308"/>
      <c r="I13" s="305"/>
      <c r="J13" s="309"/>
      <c r="K13" s="309"/>
      <c r="L13" s="310"/>
      <c r="M13" s="302" t="s">
        <v>430</v>
      </c>
      <c r="N13" s="302" t="s">
        <v>431</v>
      </c>
      <c r="O13" s="302"/>
      <c r="P13" s="311"/>
      <c r="Q13" s="65"/>
      <c r="X13" s="312"/>
    </row>
    <row r="14" customFormat="false" ht="34.5" hidden="false" customHeight="true" outlineLevel="0" collapsed="false">
      <c r="A14" s="313"/>
      <c r="B14" s="305"/>
      <c r="C14" s="306"/>
      <c r="D14" s="314"/>
      <c r="E14" s="315"/>
      <c r="F14" s="316"/>
      <c r="G14" s="317"/>
      <c r="H14" s="317"/>
      <c r="I14" s="313"/>
      <c r="J14" s="318"/>
      <c r="K14" s="318"/>
      <c r="L14" s="305"/>
      <c r="M14" s="319" t="n">
        <v>31</v>
      </c>
      <c r="N14" s="320" t="n">
        <v>15</v>
      </c>
      <c r="O14" s="321" t="n">
        <v>30</v>
      </c>
      <c r="P14" s="322"/>
      <c r="Q14" s="65"/>
      <c r="X14" s="312"/>
    </row>
    <row r="15" s="51" customFormat="true" ht="20.25" hidden="false" customHeight="false" outlineLevel="0" collapsed="false">
      <c r="A15" s="323"/>
      <c r="B15" s="323"/>
      <c r="C15" s="324"/>
      <c r="D15" s="325"/>
      <c r="E15" s="326"/>
      <c r="F15" s="327"/>
      <c r="G15" s="328"/>
      <c r="H15" s="328"/>
      <c r="I15" s="55"/>
      <c r="J15" s="329"/>
      <c r="K15" s="330"/>
      <c r="L15" s="331"/>
      <c r="M15" s="274"/>
      <c r="N15" s="274"/>
      <c r="O15" s="332"/>
      <c r="P15" s="333"/>
      <c r="Q15" s="334"/>
      <c r="R15" s="335" t="e">
        <f aca="false">SUM(#REF!)</f>
        <v>#REF!</v>
      </c>
      <c r="S15" s="335" t="e">
        <f aca="false">SUM(#REF!)</f>
        <v>#REF!</v>
      </c>
      <c r="T15" s="335" t="e">
        <f aca="false">SUM(#REF!)</f>
        <v>#REF!</v>
      </c>
      <c r="U15" s="335" t="e">
        <f aca="false">SUM(#REF!)</f>
        <v>#REF!</v>
      </c>
      <c r="V15" s="335" t="e">
        <f aca="false">SUM(#REF!)</f>
        <v>#REF!</v>
      </c>
      <c r="W15" s="335" t="e">
        <f aca="false">SUM(#REF!)</f>
        <v>#REF!</v>
      </c>
      <c r="X15" s="335" t="e">
        <f aca="false">SUM(#REF!)</f>
        <v>#REF!</v>
      </c>
    </row>
    <row r="16" s="351" customFormat="true" ht="18" hidden="false" customHeight="true" outlineLevel="0" collapsed="false">
      <c r="A16" s="336" t="n">
        <v>1</v>
      </c>
      <c r="B16" s="337" t="s">
        <v>432</v>
      </c>
      <c r="C16" s="338" t="s">
        <v>433</v>
      </c>
      <c r="D16" s="339" t="s">
        <v>434</v>
      </c>
      <c r="E16" s="340"/>
      <c r="F16" s="341" t="n">
        <v>19891159.24</v>
      </c>
      <c r="G16" s="342" t="n">
        <v>19891154.65</v>
      </c>
      <c r="H16" s="343" t="n">
        <f aca="false">F16-G16</f>
        <v>4.58999999985099</v>
      </c>
      <c r="I16" s="344" t="n">
        <f aca="false">G16/F16</f>
        <v>0.999999769244218</v>
      </c>
      <c r="J16" s="345" t="n">
        <v>40088</v>
      </c>
      <c r="K16" s="345" t="s">
        <v>435</v>
      </c>
      <c r="L16" s="346" t="s">
        <v>436</v>
      </c>
      <c r="M16" s="347" t="n">
        <v>1</v>
      </c>
      <c r="N16" s="218" t="n">
        <v>1</v>
      </c>
      <c r="O16" s="218" t="n">
        <v>1</v>
      </c>
      <c r="P16" s="348" t="s">
        <v>13</v>
      </c>
      <c r="Q16" s="349"/>
      <c r="R16" s="350"/>
      <c r="S16" s="350"/>
      <c r="T16" s="350"/>
      <c r="U16" s="350"/>
      <c r="V16" s="350"/>
      <c r="W16" s="350"/>
      <c r="X16" s="350"/>
    </row>
    <row r="17" s="351" customFormat="true" ht="51.75" hidden="false" customHeight="true" outlineLevel="0" collapsed="false">
      <c r="A17" s="336"/>
      <c r="B17" s="337"/>
      <c r="C17" s="338"/>
      <c r="D17" s="339"/>
      <c r="E17" s="340"/>
      <c r="F17" s="341"/>
      <c r="G17" s="342"/>
      <c r="H17" s="343"/>
      <c r="I17" s="344"/>
      <c r="J17" s="345"/>
      <c r="K17" s="345"/>
      <c r="L17" s="346"/>
      <c r="M17" s="347"/>
      <c r="N17" s="218"/>
      <c r="O17" s="218" t="n">
        <v>0.97</v>
      </c>
      <c r="P17" s="348"/>
      <c r="Q17" s="352"/>
      <c r="R17" s="350"/>
      <c r="S17" s="350"/>
      <c r="T17" s="350"/>
      <c r="U17" s="350"/>
      <c r="V17" s="350"/>
      <c r="W17" s="350"/>
      <c r="X17" s="350"/>
    </row>
    <row r="18" s="51" customFormat="true" ht="35.25" hidden="false" customHeight="true" outlineLevel="0" collapsed="false">
      <c r="A18" s="323"/>
      <c r="B18" s="323"/>
      <c r="C18" s="324"/>
      <c r="D18" s="325"/>
      <c r="E18" s="326" t="s">
        <v>437</v>
      </c>
      <c r="F18" s="327" t="n">
        <f aca="false">SUM(F16:F17)</f>
        <v>19891159.24</v>
      </c>
      <c r="G18" s="353" t="n">
        <f aca="false">SUM(G16:G17)</f>
        <v>19891154.65</v>
      </c>
      <c r="H18" s="354" t="n">
        <f aca="false">SUM(H16:H17)</f>
        <v>4.58999999985099</v>
      </c>
      <c r="I18" s="355"/>
      <c r="J18" s="329"/>
      <c r="K18" s="330"/>
      <c r="L18" s="331"/>
      <c r="M18" s="274"/>
      <c r="N18" s="274"/>
      <c r="O18" s="356"/>
      <c r="P18" s="333"/>
      <c r="Q18" s="334"/>
      <c r="R18" s="335" t="n">
        <f aca="false">SUM(R16:R17)</f>
        <v>0</v>
      </c>
      <c r="S18" s="335" t="n">
        <f aca="false">SUM(S16:S17)</f>
        <v>0</v>
      </c>
      <c r="T18" s="335" t="n">
        <f aca="false">SUM(T16:T17)</f>
        <v>0</v>
      </c>
      <c r="U18" s="335" t="n">
        <f aca="false">SUM(U16:U17)</f>
        <v>0</v>
      </c>
      <c r="V18" s="335" t="n">
        <f aca="false">SUM(V16:V17)</f>
        <v>0</v>
      </c>
      <c r="W18" s="335" t="n">
        <f aca="false">SUM(W16:W17)</f>
        <v>0</v>
      </c>
      <c r="X18" s="335" t="n">
        <f aca="false">SUM(X16:X17)</f>
        <v>0</v>
      </c>
    </row>
    <row r="19" s="51" customFormat="true" ht="20.25" hidden="false" customHeight="true" outlineLevel="0" collapsed="false">
      <c r="A19" s="323"/>
      <c r="B19" s="270"/>
      <c r="C19" s="357"/>
      <c r="D19" s="358"/>
      <c r="E19" s="359"/>
      <c r="F19" s="360"/>
      <c r="G19" s="361"/>
      <c r="H19" s="360"/>
      <c r="I19" s="362"/>
      <c r="J19" s="363"/>
      <c r="K19" s="363"/>
      <c r="L19" s="364"/>
      <c r="M19" s="365"/>
      <c r="N19" s="366"/>
      <c r="O19" s="274"/>
      <c r="P19" s="333"/>
      <c r="Q19" s="367"/>
      <c r="R19" s="335"/>
      <c r="S19" s="335"/>
      <c r="T19" s="335"/>
      <c r="U19" s="335"/>
      <c r="V19" s="335"/>
      <c r="W19" s="335"/>
      <c r="X19" s="335"/>
    </row>
    <row r="20" s="51" customFormat="true" ht="67.5" hidden="false" customHeight="true" outlineLevel="0" collapsed="false">
      <c r="A20" s="368" t="n">
        <v>2</v>
      </c>
      <c r="B20" s="369" t="s">
        <v>432</v>
      </c>
      <c r="C20" s="370" t="s">
        <v>438</v>
      </c>
      <c r="D20" s="371" t="s">
        <v>439</v>
      </c>
      <c r="E20" s="372" t="n">
        <v>0</v>
      </c>
      <c r="F20" s="373" t="n">
        <v>24253328.36</v>
      </c>
      <c r="G20" s="374" t="n">
        <v>17530884.38</v>
      </c>
      <c r="H20" s="372" t="n">
        <f aca="false">F20-G20</f>
        <v>6722443.98</v>
      </c>
      <c r="I20" s="375" t="n">
        <f aca="false">G20/F20</f>
        <v>0.722823858226113</v>
      </c>
      <c r="J20" s="376" t="n">
        <v>39955</v>
      </c>
      <c r="K20" s="376" t="n">
        <v>40134</v>
      </c>
      <c r="L20" s="377" t="s">
        <v>440</v>
      </c>
      <c r="M20" s="378" t="n">
        <v>0.15</v>
      </c>
      <c r="N20" s="375"/>
      <c r="O20" s="375"/>
      <c r="P20" s="378"/>
      <c r="Q20" s="379" t="s">
        <v>441</v>
      </c>
      <c r="R20" s="335"/>
      <c r="S20" s="335"/>
      <c r="T20" s="335"/>
      <c r="U20" s="335"/>
      <c r="V20" s="335"/>
      <c r="W20" s="335"/>
      <c r="X20" s="335"/>
    </row>
    <row r="21" s="51" customFormat="true" ht="51" hidden="false" customHeight="true" outlineLevel="0" collapsed="false">
      <c r="A21" s="368"/>
      <c r="B21" s="369"/>
      <c r="C21" s="380" t="s">
        <v>442</v>
      </c>
      <c r="D21" s="371" t="s">
        <v>443</v>
      </c>
      <c r="E21" s="381"/>
      <c r="F21" s="382"/>
      <c r="G21" s="374"/>
      <c r="H21" s="372"/>
      <c r="I21" s="375"/>
      <c r="J21" s="383"/>
      <c r="K21" s="383"/>
      <c r="L21" s="377"/>
      <c r="M21" s="378"/>
      <c r="N21" s="375"/>
      <c r="O21" s="375"/>
      <c r="P21" s="378"/>
      <c r="Q21" s="379"/>
      <c r="R21" s="335"/>
      <c r="S21" s="335"/>
      <c r="T21" s="335"/>
      <c r="U21" s="335"/>
      <c r="V21" s="335"/>
      <c r="W21" s="335"/>
      <c r="X21" s="335"/>
    </row>
    <row r="22" s="51" customFormat="true" ht="84" hidden="false" customHeight="true" outlineLevel="0" collapsed="false">
      <c r="A22" s="368" t="n">
        <v>3</v>
      </c>
      <c r="B22" s="369" t="s">
        <v>432</v>
      </c>
      <c r="C22" s="370" t="s">
        <v>444</v>
      </c>
      <c r="D22" s="371" t="s">
        <v>439</v>
      </c>
      <c r="E22" s="384"/>
      <c r="F22" s="373" t="n">
        <v>9084983.2</v>
      </c>
      <c r="G22" s="385" t="n">
        <v>4694662.75</v>
      </c>
      <c r="H22" s="386" t="n">
        <f aca="false">F22-G22</f>
        <v>4390320.45</v>
      </c>
      <c r="I22" s="387" t="n">
        <f aca="false">G22/F22</f>
        <v>0.51674974478764</v>
      </c>
      <c r="J22" s="376" t="n">
        <v>40154</v>
      </c>
      <c r="K22" s="376" t="n">
        <v>40273</v>
      </c>
      <c r="L22" s="377" t="s">
        <v>440</v>
      </c>
      <c r="M22" s="388" t="n">
        <v>0.2</v>
      </c>
      <c r="N22" s="389"/>
      <c r="O22" s="389"/>
      <c r="P22" s="388"/>
      <c r="Q22" s="390"/>
      <c r="R22" s="335"/>
      <c r="S22" s="335"/>
      <c r="T22" s="335"/>
      <c r="U22" s="335"/>
      <c r="V22" s="335"/>
      <c r="W22" s="335"/>
      <c r="X22" s="335"/>
    </row>
    <row r="23" s="51" customFormat="true" ht="51" hidden="false" customHeight="true" outlineLevel="0" collapsed="false">
      <c r="A23" s="368"/>
      <c r="B23" s="369"/>
      <c r="C23" s="380" t="s">
        <v>442</v>
      </c>
      <c r="D23" s="371" t="s">
        <v>443</v>
      </c>
      <c r="E23" s="384"/>
      <c r="F23" s="391"/>
      <c r="G23" s="385"/>
      <c r="H23" s="386"/>
      <c r="I23" s="387"/>
      <c r="J23" s="392"/>
      <c r="K23" s="392"/>
      <c r="L23" s="377"/>
      <c r="M23" s="388"/>
      <c r="N23" s="389"/>
      <c r="O23" s="389"/>
      <c r="P23" s="388"/>
      <c r="Q23" s="390"/>
      <c r="R23" s="335"/>
      <c r="S23" s="335"/>
      <c r="T23" s="335"/>
      <c r="U23" s="335"/>
      <c r="V23" s="335"/>
      <c r="W23" s="335"/>
      <c r="X23" s="335"/>
    </row>
    <row r="24" s="51" customFormat="true" ht="66" hidden="false" customHeight="true" outlineLevel="0" collapsed="false">
      <c r="A24" s="393" t="n">
        <v>4</v>
      </c>
      <c r="B24" s="369" t="s">
        <v>432</v>
      </c>
      <c r="C24" s="370" t="s">
        <v>445</v>
      </c>
      <c r="D24" s="371" t="s">
        <v>439</v>
      </c>
      <c r="E24" s="384"/>
      <c r="F24" s="373" t="n">
        <v>45004305.22</v>
      </c>
      <c r="G24" s="385" t="n">
        <v>0</v>
      </c>
      <c r="H24" s="386" t="n">
        <f aca="false">F24-G24</f>
        <v>45004305.22</v>
      </c>
      <c r="I24" s="387" t="n">
        <f aca="false">G24/F24</f>
        <v>0</v>
      </c>
      <c r="J24" s="392"/>
      <c r="K24" s="392"/>
      <c r="L24" s="377" t="s">
        <v>440</v>
      </c>
      <c r="M24" s="388"/>
      <c r="N24" s="389"/>
      <c r="O24" s="389"/>
      <c r="P24" s="388"/>
      <c r="Q24" s="390"/>
      <c r="R24" s="335"/>
      <c r="S24" s="335"/>
      <c r="T24" s="335"/>
      <c r="U24" s="335"/>
      <c r="V24" s="335"/>
      <c r="W24" s="335"/>
      <c r="X24" s="335"/>
    </row>
    <row r="25" s="51" customFormat="true" ht="23.25" hidden="false" customHeight="true" outlineLevel="0" collapsed="false">
      <c r="A25" s="394"/>
      <c r="B25" s="369"/>
      <c r="C25" s="395"/>
      <c r="D25" s="371" t="s">
        <v>443</v>
      </c>
      <c r="E25" s="384"/>
      <c r="F25" s="391"/>
      <c r="G25" s="385"/>
      <c r="H25" s="386"/>
      <c r="I25" s="387"/>
      <c r="J25" s="392"/>
      <c r="K25" s="392"/>
      <c r="L25" s="377"/>
      <c r="M25" s="388"/>
      <c r="N25" s="389"/>
      <c r="O25" s="389"/>
      <c r="P25" s="388"/>
      <c r="Q25" s="390"/>
      <c r="R25" s="335"/>
      <c r="S25" s="335"/>
      <c r="T25" s="335"/>
      <c r="U25" s="335"/>
      <c r="V25" s="335"/>
      <c r="W25" s="335"/>
      <c r="X25" s="335"/>
    </row>
    <row r="26" s="51" customFormat="true" ht="91.5" hidden="false" customHeight="true" outlineLevel="0" collapsed="false">
      <c r="A26" s="393" t="n">
        <v>5</v>
      </c>
      <c r="B26" s="396" t="s">
        <v>432</v>
      </c>
      <c r="C26" s="395" t="s">
        <v>446</v>
      </c>
      <c r="D26" s="397" t="s">
        <v>447</v>
      </c>
      <c r="E26" s="384"/>
      <c r="F26" s="373" t="n">
        <f aca="false">29537883.94</f>
        <v>29537883.94</v>
      </c>
      <c r="G26" s="385" t="n">
        <v>29794735.09</v>
      </c>
      <c r="H26" s="386" t="n">
        <f aca="false">F26-G26</f>
        <v>-256851.149999999</v>
      </c>
      <c r="I26" s="387" t="n">
        <f aca="false">G26/F26</f>
        <v>1.00869565167639</v>
      </c>
      <c r="J26" s="376" t="n">
        <v>40154</v>
      </c>
      <c r="K26" s="376" t="n">
        <v>40363</v>
      </c>
      <c r="L26" s="398" t="s">
        <v>440</v>
      </c>
      <c r="M26" s="378"/>
      <c r="N26" s="375"/>
      <c r="O26" s="375"/>
      <c r="P26" s="399" t="s">
        <v>448</v>
      </c>
      <c r="Q26" s="379"/>
      <c r="R26" s="335"/>
      <c r="S26" s="335"/>
      <c r="T26" s="335"/>
      <c r="U26" s="335"/>
      <c r="V26" s="335"/>
      <c r="W26" s="335"/>
      <c r="X26" s="335"/>
    </row>
    <row r="27" s="51" customFormat="true" ht="91.5" hidden="false" customHeight="true" outlineLevel="0" collapsed="false">
      <c r="A27" s="394"/>
      <c r="B27" s="400"/>
      <c r="C27" s="401"/>
      <c r="D27" s="402"/>
      <c r="E27" s="403" t="s">
        <v>449</v>
      </c>
      <c r="F27" s="404" t="n">
        <v>8834640.61</v>
      </c>
      <c r="G27" s="385" t="n">
        <v>5699937.18</v>
      </c>
      <c r="H27" s="386" t="n">
        <f aca="false">F27-G27</f>
        <v>3134703.43</v>
      </c>
      <c r="I27" s="387"/>
      <c r="J27" s="405"/>
      <c r="K27" s="405"/>
      <c r="L27" s="398"/>
      <c r="M27" s="378"/>
      <c r="N27" s="375"/>
      <c r="O27" s="375"/>
      <c r="P27" s="378" t="s">
        <v>450</v>
      </c>
      <c r="Q27" s="390"/>
      <c r="R27" s="335"/>
      <c r="S27" s="335"/>
      <c r="T27" s="335"/>
      <c r="U27" s="335"/>
      <c r="V27" s="335"/>
      <c r="W27" s="335"/>
      <c r="X27" s="335"/>
    </row>
    <row r="28" s="51" customFormat="true" ht="86.25" hidden="false" customHeight="true" outlineLevel="0" collapsed="false">
      <c r="A28" s="393" t="n">
        <v>6</v>
      </c>
      <c r="B28" s="396" t="s">
        <v>432</v>
      </c>
      <c r="C28" s="395" t="s">
        <v>451</v>
      </c>
      <c r="D28" s="371" t="s">
        <v>452</v>
      </c>
      <c r="E28" s="371"/>
      <c r="F28" s="404" t="n">
        <v>85440489.61</v>
      </c>
      <c r="G28" s="385" t="n">
        <v>77583948.41</v>
      </c>
      <c r="H28" s="386" t="n">
        <f aca="false">F28-G28</f>
        <v>7856541.2</v>
      </c>
      <c r="I28" s="387" t="n">
        <f aca="false">G28/F28</f>
        <v>0.90804662712185</v>
      </c>
      <c r="J28" s="405"/>
      <c r="K28" s="405"/>
      <c r="L28" s="377"/>
      <c r="M28" s="388"/>
      <c r="N28" s="389"/>
      <c r="O28" s="389"/>
      <c r="P28" s="388"/>
      <c r="Q28" s="390"/>
      <c r="R28" s="335"/>
      <c r="S28" s="335"/>
      <c r="T28" s="335"/>
      <c r="U28" s="335"/>
      <c r="V28" s="335"/>
      <c r="W28" s="335"/>
      <c r="X28" s="335"/>
    </row>
    <row r="29" s="51" customFormat="true" ht="25.5" hidden="false" customHeight="true" outlineLevel="0" collapsed="false">
      <c r="A29" s="394"/>
      <c r="B29" s="400"/>
      <c r="C29" s="395"/>
      <c r="D29" s="402"/>
      <c r="E29" s="384"/>
      <c r="F29" s="404"/>
      <c r="G29" s="385"/>
      <c r="H29" s="386"/>
      <c r="I29" s="406" t="s">
        <v>453</v>
      </c>
      <c r="J29" s="405"/>
      <c r="K29" s="405"/>
      <c r="L29" s="377"/>
      <c r="M29" s="407"/>
      <c r="N29" s="389"/>
      <c r="O29" s="389"/>
      <c r="P29" s="388"/>
      <c r="Q29" s="390"/>
      <c r="R29" s="335"/>
      <c r="S29" s="335"/>
      <c r="T29" s="335"/>
      <c r="U29" s="335"/>
      <c r="V29" s="335"/>
      <c r="W29" s="335"/>
      <c r="X29" s="335"/>
    </row>
    <row r="30" s="51" customFormat="true" ht="20.25" hidden="false" customHeight="true" outlineLevel="0" collapsed="false">
      <c r="A30" s="393" t="n">
        <v>7</v>
      </c>
      <c r="B30" s="396" t="s">
        <v>432</v>
      </c>
      <c r="C30" s="395" t="s">
        <v>454</v>
      </c>
      <c r="D30" s="397" t="s">
        <v>434</v>
      </c>
      <c r="E30" s="348" t="s">
        <v>455</v>
      </c>
      <c r="F30" s="373" t="n">
        <v>10326911.69</v>
      </c>
      <c r="G30" s="374" t="n">
        <v>10314711.97</v>
      </c>
      <c r="H30" s="372" t="n">
        <f aca="false">F30-G30</f>
        <v>12199.7199999988</v>
      </c>
      <c r="I30" s="375" t="n">
        <f aca="false">G30/F30</f>
        <v>0.998818647784912</v>
      </c>
      <c r="J30" s="345" t="n">
        <v>40088</v>
      </c>
      <c r="K30" s="345" t="n">
        <v>40317</v>
      </c>
      <c r="L30" s="398" t="s">
        <v>436</v>
      </c>
      <c r="M30" s="388" t="n">
        <v>0.22</v>
      </c>
      <c r="N30" s="387"/>
      <c r="O30" s="387"/>
      <c r="P30" s="408"/>
      <c r="Q30" s="409"/>
      <c r="R30" s="335"/>
      <c r="S30" s="335"/>
      <c r="T30" s="335"/>
      <c r="U30" s="335"/>
      <c r="V30" s="335"/>
      <c r="W30" s="335"/>
      <c r="X30" s="335"/>
    </row>
    <row r="31" s="51" customFormat="true" ht="49.5" hidden="false" customHeight="true" outlineLevel="0" collapsed="false">
      <c r="A31" s="393"/>
      <c r="B31" s="396"/>
      <c r="C31" s="395"/>
      <c r="D31" s="397"/>
      <c r="E31" s="348"/>
      <c r="F31" s="373"/>
      <c r="G31" s="374"/>
      <c r="H31" s="372"/>
      <c r="I31" s="375"/>
      <c r="J31" s="345"/>
      <c r="K31" s="345"/>
      <c r="L31" s="398"/>
      <c r="M31" s="388"/>
      <c r="N31" s="389"/>
      <c r="O31" s="389"/>
      <c r="P31" s="388"/>
      <c r="Q31" s="410"/>
      <c r="R31" s="335"/>
      <c r="S31" s="335"/>
      <c r="T31" s="335"/>
      <c r="U31" s="335"/>
      <c r="V31" s="335"/>
      <c r="W31" s="335"/>
      <c r="X31" s="335"/>
    </row>
    <row r="32" s="51" customFormat="true" ht="20.25" hidden="false" customHeight="true" outlineLevel="0" collapsed="false">
      <c r="A32" s="411"/>
      <c r="B32" s="412"/>
      <c r="C32" s="413"/>
      <c r="D32" s="414"/>
      <c r="E32" s="415" t="s">
        <v>456</v>
      </c>
      <c r="F32" s="373" t="n">
        <v>3801685.67</v>
      </c>
      <c r="G32" s="373" t="n">
        <v>3251153.9</v>
      </c>
      <c r="H32" s="372" t="n">
        <f aca="false">F32-G32</f>
        <v>550531.77</v>
      </c>
      <c r="I32" s="416" t="n">
        <f aca="false">G32/F32</f>
        <v>0.855187456884093</v>
      </c>
      <c r="J32" s="417"/>
      <c r="K32" s="417"/>
      <c r="L32" s="418"/>
      <c r="M32" s="388"/>
      <c r="N32" s="389"/>
      <c r="O32" s="389"/>
      <c r="P32" s="388"/>
      <c r="Q32" s="410"/>
      <c r="R32" s="335"/>
      <c r="S32" s="335"/>
      <c r="T32" s="335"/>
      <c r="U32" s="335"/>
      <c r="V32" s="335"/>
      <c r="W32" s="335"/>
      <c r="X32" s="335"/>
    </row>
    <row r="33" s="51" customFormat="true" ht="20.25" hidden="false" customHeight="true" outlineLevel="0" collapsed="false">
      <c r="A33" s="411"/>
      <c r="B33" s="412"/>
      <c r="C33" s="413"/>
      <c r="D33" s="414"/>
      <c r="E33" s="415"/>
      <c r="F33" s="373"/>
      <c r="G33" s="373"/>
      <c r="H33" s="372"/>
      <c r="I33" s="416"/>
      <c r="J33" s="417"/>
      <c r="K33" s="417"/>
      <c r="L33" s="418"/>
      <c r="M33" s="388"/>
      <c r="N33" s="389"/>
      <c r="O33" s="389"/>
      <c r="P33" s="388"/>
      <c r="Q33" s="410"/>
      <c r="R33" s="335"/>
      <c r="S33" s="335"/>
      <c r="T33" s="335"/>
      <c r="U33" s="335"/>
      <c r="V33" s="335"/>
      <c r="W33" s="335"/>
      <c r="X33" s="335"/>
    </row>
    <row r="34" s="51" customFormat="true" ht="20.25" hidden="false" customHeight="true" outlineLevel="0" collapsed="false">
      <c r="A34" s="394"/>
      <c r="B34" s="400"/>
      <c r="C34" s="401"/>
      <c r="D34" s="402"/>
      <c r="E34" s="415"/>
      <c r="F34" s="373"/>
      <c r="G34" s="373"/>
      <c r="H34" s="372"/>
      <c r="I34" s="416"/>
      <c r="J34" s="417"/>
      <c r="K34" s="417"/>
      <c r="L34" s="419"/>
      <c r="M34" s="407"/>
      <c r="N34" s="389"/>
      <c r="O34" s="389"/>
      <c r="P34" s="388"/>
      <c r="Q34" s="410"/>
      <c r="R34" s="335"/>
      <c r="S34" s="335"/>
      <c r="T34" s="335"/>
      <c r="U34" s="335"/>
      <c r="V34" s="335"/>
      <c r="W34" s="335"/>
      <c r="X34" s="335"/>
    </row>
    <row r="35" s="51" customFormat="true" ht="67.5" hidden="false" customHeight="true" outlineLevel="0" collapsed="false">
      <c r="A35" s="411" t="n">
        <v>8</v>
      </c>
      <c r="B35" s="396" t="s">
        <v>432</v>
      </c>
      <c r="C35" s="420" t="s">
        <v>457</v>
      </c>
      <c r="D35" s="414" t="s">
        <v>447</v>
      </c>
      <c r="E35" s="421"/>
      <c r="F35" s="422" t="n">
        <f aca="false">24393615.39</f>
        <v>24393615.39</v>
      </c>
      <c r="G35" s="423" t="n">
        <v>24393615.39</v>
      </c>
      <c r="H35" s="424" t="n">
        <f aca="false">F35-G35</f>
        <v>0</v>
      </c>
      <c r="I35" s="425" t="n">
        <f aca="false">G35/F35</f>
        <v>1</v>
      </c>
      <c r="J35" s="417" t="n">
        <v>40057</v>
      </c>
      <c r="K35" s="417" t="n">
        <v>40266</v>
      </c>
      <c r="L35" s="419"/>
      <c r="M35" s="378" t="n">
        <f aca="false">G35/F35</f>
        <v>1</v>
      </c>
      <c r="N35" s="375"/>
      <c r="O35" s="375"/>
      <c r="P35" s="426" t="s">
        <v>458</v>
      </c>
      <c r="Q35" s="426"/>
      <c r="R35" s="335"/>
      <c r="S35" s="335"/>
      <c r="T35" s="335"/>
      <c r="U35" s="335"/>
      <c r="V35" s="335"/>
      <c r="W35" s="335"/>
      <c r="X35" s="335"/>
    </row>
    <row r="36" s="51" customFormat="true" ht="67.5" hidden="false" customHeight="true" outlineLevel="0" collapsed="false">
      <c r="A36" s="394"/>
      <c r="B36" s="400"/>
      <c r="C36" s="427"/>
      <c r="D36" s="402"/>
      <c r="E36" s="428" t="s">
        <v>95</v>
      </c>
      <c r="F36" s="373" t="n">
        <v>5998252.93</v>
      </c>
      <c r="G36" s="374" t="n">
        <v>4805562.1</v>
      </c>
      <c r="H36" s="424" t="n">
        <f aca="false">F36-G36</f>
        <v>1192690.83</v>
      </c>
      <c r="I36" s="425" t="n">
        <f aca="false">G36/F36</f>
        <v>0.801160297186734</v>
      </c>
      <c r="J36" s="345"/>
      <c r="K36" s="345"/>
      <c r="L36" s="377"/>
      <c r="M36" s="378" t="n">
        <f aca="false">G36/F36</f>
        <v>0.801160297186734</v>
      </c>
      <c r="N36" s="375"/>
      <c r="O36" s="375"/>
      <c r="P36" s="429" t="s">
        <v>459</v>
      </c>
      <c r="Q36" s="429"/>
      <c r="R36" s="335"/>
      <c r="S36" s="335"/>
      <c r="T36" s="335"/>
      <c r="U36" s="335"/>
      <c r="V36" s="335"/>
      <c r="W36" s="335"/>
      <c r="X36" s="335"/>
    </row>
    <row r="37" s="51" customFormat="true" ht="62.25" hidden="false" customHeight="true" outlineLevel="0" collapsed="false">
      <c r="A37" s="411" t="n">
        <v>9</v>
      </c>
      <c r="B37" s="412" t="s">
        <v>432</v>
      </c>
      <c r="C37" s="413" t="s">
        <v>460</v>
      </c>
      <c r="D37" s="414" t="s">
        <v>374</v>
      </c>
      <c r="E37" s="430"/>
      <c r="F37" s="431" t="n">
        <v>35751557.54</v>
      </c>
      <c r="G37" s="432" t="n">
        <v>35751557.54</v>
      </c>
      <c r="H37" s="433" t="n">
        <f aca="false">F37-G37</f>
        <v>0</v>
      </c>
      <c r="I37" s="389" t="n">
        <f aca="false">G37/F37</f>
        <v>1</v>
      </c>
      <c r="J37" s="434" t="n">
        <v>40063</v>
      </c>
      <c r="K37" s="434" t="n">
        <v>40272</v>
      </c>
      <c r="L37" s="418"/>
      <c r="M37" s="388" t="n">
        <v>0.01</v>
      </c>
      <c r="N37" s="389"/>
      <c r="O37" s="389"/>
      <c r="P37" s="388"/>
      <c r="Q37" s="410"/>
      <c r="R37" s="335"/>
      <c r="S37" s="335"/>
      <c r="T37" s="335"/>
      <c r="U37" s="335"/>
      <c r="V37" s="335"/>
      <c r="W37" s="335"/>
      <c r="X37" s="335"/>
    </row>
    <row r="38" s="51" customFormat="true" ht="62.25" hidden="false" customHeight="true" outlineLevel="0" collapsed="false">
      <c r="A38" s="394"/>
      <c r="B38" s="400"/>
      <c r="C38" s="435" t="s">
        <v>95</v>
      </c>
      <c r="D38" s="402"/>
      <c r="E38" s="428" t="s">
        <v>95</v>
      </c>
      <c r="F38" s="422" t="n">
        <v>1906104.36</v>
      </c>
      <c r="G38" s="423" t="n">
        <v>1601362.69</v>
      </c>
      <c r="H38" s="433" t="n">
        <f aca="false">F38-G38</f>
        <v>304741.67</v>
      </c>
      <c r="I38" s="425"/>
      <c r="J38" s="417"/>
      <c r="K38" s="417"/>
      <c r="L38" s="419"/>
      <c r="M38" s="407"/>
      <c r="N38" s="425"/>
      <c r="O38" s="425"/>
      <c r="P38" s="407"/>
      <c r="Q38" s="436"/>
      <c r="R38" s="335"/>
      <c r="S38" s="335"/>
      <c r="T38" s="335"/>
      <c r="U38" s="335"/>
      <c r="V38" s="335"/>
      <c r="W38" s="335"/>
      <c r="X38" s="335"/>
    </row>
    <row r="39" s="51" customFormat="true" ht="66" hidden="false" customHeight="true" outlineLevel="0" collapsed="false">
      <c r="A39" s="368" t="n">
        <v>10</v>
      </c>
      <c r="B39" s="369" t="s">
        <v>432</v>
      </c>
      <c r="C39" s="370" t="s">
        <v>461</v>
      </c>
      <c r="D39" s="370" t="s">
        <v>462</v>
      </c>
      <c r="E39" s="386" t="n">
        <v>0</v>
      </c>
      <c r="F39" s="404" t="n">
        <f aca="false">12004296.64+1635297.03</f>
        <v>13639593.67</v>
      </c>
      <c r="G39" s="385" t="n">
        <v>13417262.23</v>
      </c>
      <c r="H39" s="386" t="n">
        <f aca="false">F39-G39</f>
        <v>222331.439999999</v>
      </c>
      <c r="I39" s="387" t="n">
        <f aca="false">G39/F39</f>
        <v>0.983699555472168</v>
      </c>
      <c r="J39" s="405" t="n">
        <v>39955</v>
      </c>
      <c r="K39" s="405" t="n">
        <v>40164</v>
      </c>
      <c r="L39" s="377" t="s">
        <v>440</v>
      </c>
      <c r="M39" s="378" t="n">
        <v>0.35</v>
      </c>
      <c r="N39" s="375"/>
      <c r="O39" s="375"/>
      <c r="P39" s="437" t="s">
        <v>463</v>
      </c>
      <c r="Q39" s="379" t="s">
        <v>441</v>
      </c>
      <c r="R39" s="335"/>
      <c r="S39" s="335"/>
      <c r="T39" s="335"/>
      <c r="U39" s="335"/>
      <c r="V39" s="335"/>
      <c r="W39" s="335"/>
      <c r="X39" s="335"/>
    </row>
    <row r="40" s="51" customFormat="true" ht="51" hidden="false" customHeight="true" outlineLevel="0" collapsed="false">
      <c r="A40" s="368"/>
      <c r="B40" s="369"/>
      <c r="C40" s="380" t="s">
        <v>442</v>
      </c>
      <c r="D40" s="438"/>
      <c r="E40" s="386"/>
      <c r="F40" s="386"/>
      <c r="G40" s="423"/>
      <c r="H40" s="424"/>
      <c r="I40" s="425"/>
      <c r="J40" s="439"/>
      <c r="K40" s="439"/>
      <c r="L40" s="377"/>
      <c r="M40" s="378"/>
      <c r="N40" s="375"/>
      <c r="O40" s="375"/>
      <c r="P40" s="437"/>
      <c r="Q40" s="379"/>
      <c r="R40" s="335"/>
      <c r="S40" s="335"/>
      <c r="T40" s="335"/>
      <c r="U40" s="335"/>
      <c r="V40" s="335"/>
      <c r="W40" s="335"/>
      <c r="X40" s="335"/>
    </row>
    <row r="41" customFormat="false" ht="114.75" hidden="false" customHeight="true" outlineLevel="0" collapsed="false">
      <c r="A41" s="440" t="n">
        <v>11</v>
      </c>
      <c r="B41" s="369" t="s">
        <v>432</v>
      </c>
      <c r="C41" s="441" t="s">
        <v>464</v>
      </c>
      <c r="D41" s="371" t="s">
        <v>465</v>
      </c>
      <c r="E41" s="372" t="n">
        <v>336400</v>
      </c>
      <c r="F41" s="373" t="n">
        <v>336400</v>
      </c>
      <c r="G41" s="442" t="n">
        <v>336400</v>
      </c>
      <c r="H41" s="372" t="n">
        <f aca="false">F41-G41</f>
        <v>0</v>
      </c>
      <c r="I41" s="375" t="n">
        <f aca="false">G41/F41</f>
        <v>1</v>
      </c>
      <c r="J41" s="443"/>
      <c r="K41" s="443"/>
      <c r="L41" s="377"/>
      <c r="M41" s="444" t="n">
        <v>0.2</v>
      </c>
      <c r="N41" s="375"/>
      <c r="O41" s="375"/>
      <c r="P41" s="429" t="s">
        <v>466</v>
      </c>
      <c r="Q41" s="445"/>
      <c r="R41" s="446"/>
      <c r="S41" s="446"/>
      <c r="T41" s="446"/>
      <c r="U41" s="446"/>
      <c r="V41" s="447"/>
      <c r="W41" s="448"/>
      <c r="X41" s="448"/>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33" hidden="false" customHeight="true" outlineLevel="0" collapsed="false">
      <c r="A42" s="440"/>
      <c r="B42" s="369"/>
      <c r="C42" s="449"/>
      <c r="D42" s="371"/>
      <c r="E42" s="372"/>
      <c r="F42" s="373"/>
      <c r="G42" s="442"/>
      <c r="H42" s="372"/>
      <c r="I42" s="406" t="s">
        <v>453</v>
      </c>
      <c r="J42" s="443"/>
      <c r="K42" s="443"/>
      <c r="L42" s="377"/>
      <c r="M42" s="444"/>
      <c r="N42" s="375"/>
      <c r="O42" s="375"/>
      <c r="P42" s="429"/>
      <c r="Q42" s="445"/>
      <c r="R42" s="448"/>
      <c r="S42" s="446"/>
      <c r="T42" s="446"/>
      <c r="U42" s="446"/>
      <c r="V42" s="446"/>
      <c r="W42" s="446"/>
      <c r="X42" s="446"/>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72.5" hidden="false" customHeight="true" outlineLevel="0" collapsed="false">
      <c r="A43" s="440" t="n">
        <v>12</v>
      </c>
      <c r="B43" s="396" t="s">
        <v>432</v>
      </c>
      <c r="C43" s="450" t="s">
        <v>467</v>
      </c>
      <c r="D43" s="397" t="s">
        <v>468</v>
      </c>
      <c r="E43" s="386" t="n">
        <v>18681223.72</v>
      </c>
      <c r="F43" s="404" t="n">
        <v>18681223.72</v>
      </c>
      <c r="G43" s="451" t="n">
        <v>17278472.05</v>
      </c>
      <c r="H43" s="386" t="n">
        <f aca="false">E43-G43</f>
        <v>1402751.67</v>
      </c>
      <c r="I43" s="387" t="n">
        <f aca="false">G43/F43</f>
        <v>0.924911146559515</v>
      </c>
      <c r="J43" s="452"/>
      <c r="K43" s="452"/>
      <c r="L43" s="398" t="s">
        <v>440</v>
      </c>
      <c r="M43" s="444" t="n">
        <v>0.01</v>
      </c>
      <c r="N43" s="387"/>
      <c r="O43" s="387"/>
      <c r="P43" s="408"/>
      <c r="Q43" s="453"/>
      <c r="R43" s="181"/>
      <c r="S43" s="448"/>
      <c r="T43" s="448"/>
      <c r="U43" s="448"/>
      <c r="V43" s="448"/>
      <c r="W43" s="448"/>
      <c r="X43" s="448"/>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 hidden="false" customHeight="true" outlineLevel="0" collapsed="false">
      <c r="A44" s="454"/>
      <c r="B44" s="412"/>
      <c r="C44" s="455"/>
      <c r="D44" s="414"/>
      <c r="E44" s="433"/>
      <c r="F44" s="431"/>
      <c r="G44" s="456"/>
      <c r="H44" s="433"/>
      <c r="I44" s="389"/>
      <c r="J44" s="457"/>
      <c r="K44" s="457"/>
      <c r="L44" s="418"/>
      <c r="M44" s="458"/>
      <c r="N44" s="389"/>
      <c r="O44" s="389"/>
      <c r="P44" s="388"/>
      <c r="Q44" s="459"/>
      <c r="R44" s="100"/>
      <c r="S44" s="448"/>
      <c r="T44" s="448"/>
      <c r="U44" s="448"/>
      <c r="V44" s="448"/>
      <c r="W44" s="448"/>
      <c r="X44" s="448"/>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 hidden="false" customHeight="true" outlineLevel="0" collapsed="false">
      <c r="A45" s="454"/>
      <c r="B45" s="400"/>
      <c r="C45" s="455"/>
      <c r="D45" s="402"/>
      <c r="E45" s="424"/>
      <c r="F45" s="422"/>
      <c r="G45" s="460"/>
      <c r="H45" s="424"/>
      <c r="I45" s="425"/>
      <c r="J45" s="439"/>
      <c r="K45" s="439"/>
      <c r="L45" s="419"/>
      <c r="M45" s="461"/>
      <c r="N45" s="425"/>
      <c r="O45" s="425"/>
      <c r="P45" s="407"/>
      <c r="Q45" s="462"/>
      <c r="R45" s="109"/>
      <c r="S45" s="448"/>
      <c r="T45" s="448"/>
      <c r="U45" s="448"/>
      <c r="V45" s="448"/>
      <c r="W45" s="448"/>
      <c r="X45" s="448"/>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98.25" hidden="false" customHeight="false" outlineLevel="0" collapsed="false">
      <c r="A46" s="440" t="n">
        <v>13</v>
      </c>
      <c r="B46" s="369" t="s">
        <v>469</v>
      </c>
      <c r="C46" s="450" t="s">
        <v>470</v>
      </c>
      <c r="D46" s="371" t="s">
        <v>471</v>
      </c>
      <c r="E46" s="372" t="n">
        <v>397989.64</v>
      </c>
      <c r="F46" s="373" t="n">
        <v>397989.64</v>
      </c>
      <c r="G46" s="442" t="n">
        <v>392955.41</v>
      </c>
      <c r="H46" s="372" t="n">
        <f aca="false">E46-G46</f>
        <v>5034.23000000004</v>
      </c>
      <c r="I46" s="406"/>
      <c r="J46" s="406"/>
      <c r="K46" s="406"/>
      <c r="L46" s="377"/>
      <c r="M46" s="458"/>
      <c r="N46" s="375"/>
      <c r="O46" s="375"/>
      <c r="P46" s="378"/>
      <c r="Q46" s="445"/>
      <c r="R46" s="137"/>
      <c r="S46" s="448"/>
      <c r="T46" s="448"/>
      <c r="U46" s="448"/>
      <c r="V46" s="448"/>
      <c r="W46" s="448"/>
      <c r="X46" s="448"/>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9.25" hidden="false" customHeight="true" outlineLevel="0" collapsed="false">
      <c r="A47" s="440"/>
      <c r="B47" s="396"/>
      <c r="C47" s="450"/>
      <c r="D47" s="463" t="s">
        <v>472</v>
      </c>
      <c r="E47" s="464" t="n">
        <v>10326911.69</v>
      </c>
      <c r="F47" s="464" t="n">
        <v>10326911.69</v>
      </c>
      <c r="G47" s="465" t="n">
        <v>10314711.97</v>
      </c>
      <c r="H47" s="372" t="n">
        <f aca="false">E47-G47</f>
        <v>12199.7199999988</v>
      </c>
      <c r="I47" s="406"/>
      <c r="J47" s="406"/>
      <c r="K47" s="406"/>
      <c r="L47" s="377"/>
      <c r="M47" s="458"/>
      <c r="N47" s="375"/>
      <c r="O47" s="375"/>
      <c r="P47" s="378"/>
      <c r="Q47" s="445"/>
      <c r="R47" s="181"/>
      <c r="S47" s="466"/>
      <c r="T47" s="466"/>
      <c r="U47" s="466"/>
      <c r="V47" s="466"/>
      <c r="W47" s="466"/>
      <c r="X47" s="466"/>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0.25" hidden="false" customHeight="false" outlineLevel="0" collapsed="false">
      <c r="A48" s="440"/>
      <c r="B48" s="396"/>
      <c r="C48" s="450"/>
      <c r="D48" s="371"/>
      <c r="E48" s="372"/>
      <c r="F48" s="373"/>
      <c r="G48" s="442"/>
      <c r="H48" s="372"/>
      <c r="I48" s="406"/>
      <c r="J48" s="406"/>
      <c r="K48" s="406"/>
      <c r="L48" s="377"/>
      <c r="M48" s="458"/>
      <c r="N48" s="375"/>
      <c r="O48" s="375"/>
      <c r="P48" s="378"/>
      <c r="Q48" s="445"/>
      <c r="R48" s="181"/>
      <c r="S48" s="466"/>
      <c r="T48" s="466"/>
      <c r="U48" s="466"/>
      <c r="V48" s="466"/>
      <c r="W48" s="466"/>
      <c r="X48" s="466"/>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0.25" hidden="false" customHeight="false" outlineLevel="0" collapsed="false">
      <c r="A49" s="440"/>
      <c r="B49" s="396"/>
      <c r="C49" s="450"/>
      <c r="D49" s="371"/>
      <c r="E49" s="372"/>
      <c r="F49" s="373"/>
      <c r="G49" s="442"/>
      <c r="H49" s="372"/>
      <c r="I49" s="406"/>
      <c r="J49" s="406"/>
      <c r="K49" s="406"/>
      <c r="L49" s="377"/>
      <c r="M49" s="458"/>
      <c r="N49" s="375"/>
      <c r="O49" s="375"/>
      <c r="P49" s="378"/>
      <c r="Q49" s="445"/>
      <c r="R49" s="181"/>
      <c r="S49" s="466"/>
      <c r="T49" s="466"/>
      <c r="U49" s="466"/>
      <c r="V49" s="466"/>
      <c r="W49" s="466"/>
      <c r="X49" s="466"/>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0.25" hidden="false" customHeight="false" outlineLevel="0" collapsed="false">
      <c r="A50" s="440"/>
      <c r="B50" s="396"/>
      <c r="C50" s="450"/>
      <c r="D50" s="371"/>
      <c r="E50" s="372"/>
      <c r="F50" s="373"/>
      <c r="G50" s="442"/>
      <c r="H50" s="372"/>
      <c r="I50" s="406"/>
      <c r="J50" s="406"/>
      <c r="K50" s="406"/>
      <c r="L50" s="377"/>
      <c r="M50" s="458"/>
      <c r="N50" s="375"/>
      <c r="O50" s="375"/>
      <c r="P50" s="378"/>
      <c r="Q50" s="445"/>
      <c r="R50" s="181"/>
      <c r="S50" s="466"/>
      <c r="T50" s="466"/>
      <c r="U50" s="466"/>
      <c r="V50" s="466"/>
      <c r="W50" s="466"/>
      <c r="X50" s="466"/>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0.25" hidden="false" customHeight="false" outlineLevel="0" collapsed="false">
      <c r="A51" s="440"/>
      <c r="B51" s="396"/>
      <c r="C51" s="450"/>
      <c r="D51" s="371"/>
      <c r="E51" s="372"/>
      <c r="F51" s="373"/>
      <c r="G51" s="442"/>
      <c r="H51" s="372"/>
      <c r="I51" s="406"/>
      <c r="J51" s="406"/>
      <c r="K51" s="406"/>
      <c r="L51" s="377"/>
      <c r="M51" s="458"/>
      <c r="N51" s="375"/>
      <c r="O51" s="375"/>
      <c r="P51" s="378"/>
      <c r="Q51" s="445"/>
      <c r="R51" s="181"/>
      <c r="S51" s="466"/>
      <c r="T51" s="466"/>
      <c r="U51" s="466"/>
      <c r="V51" s="466"/>
      <c r="W51" s="466"/>
      <c r="X51" s="466"/>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0.25" hidden="false" customHeight="false" outlineLevel="0" collapsed="false">
      <c r="A52" s="440"/>
      <c r="B52" s="396"/>
      <c r="C52" s="450"/>
      <c r="D52" s="371"/>
      <c r="E52" s="372"/>
      <c r="F52" s="373"/>
      <c r="G52" s="442"/>
      <c r="H52" s="372"/>
      <c r="I52" s="406"/>
      <c r="J52" s="406"/>
      <c r="K52" s="406"/>
      <c r="L52" s="377"/>
      <c r="M52" s="458"/>
      <c r="N52" s="375"/>
      <c r="O52" s="375"/>
      <c r="P52" s="378"/>
      <c r="Q52" s="445"/>
      <c r="R52" s="181"/>
      <c r="S52" s="466"/>
      <c r="T52" s="466"/>
      <c r="U52" s="466"/>
      <c r="V52" s="466"/>
      <c r="W52" s="466"/>
      <c r="X52" s="466"/>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98.25" hidden="false" customHeight="false" outlineLevel="0" collapsed="false">
      <c r="A53" s="336" t="n">
        <v>14</v>
      </c>
      <c r="B53" s="396" t="s">
        <v>469</v>
      </c>
      <c r="C53" s="450" t="s">
        <v>473</v>
      </c>
      <c r="D53" s="371" t="s">
        <v>474</v>
      </c>
      <c r="E53" s="373" t="n">
        <v>7299776.26</v>
      </c>
      <c r="F53" s="373" t="n">
        <v>7299776.26</v>
      </c>
      <c r="G53" s="442" t="n">
        <v>7299776.26</v>
      </c>
      <c r="H53" s="442" t="n">
        <f aca="false">F53-G53</f>
        <v>0</v>
      </c>
      <c r="I53" s="467" t="n">
        <v>1</v>
      </c>
      <c r="J53" s="406"/>
      <c r="K53" s="406"/>
      <c r="L53" s="377"/>
      <c r="M53" s="458"/>
      <c r="N53" s="375"/>
      <c r="O53" s="375"/>
      <c r="P53" s="378"/>
      <c r="Q53" s="445"/>
      <c r="R53" s="181"/>
      <c r="S53" s="466"/>
      <c r="T53" s="466"/>
      <c r="U53" s="466"/>
      <c r="V53" s="466"/>
      <c r="W53" s="466"/>
      <c r="X53" s="466"/>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36.75" hidden="false" customHeight="true" outlineLevel="0" collapsed="false">
      <c r="A54" s="336"/>
      <c r="B54" s="412"/>
      <c r="C54" s="463" t="s">
        <v>95</v>
      </c>
      <c r="D54" s="463" t="s">
        <v>95</v>
      </c>
      <c r="E54" s="372" t="n">
        <v>10089853.02</v>
      </c>
      <c r="F54" s="372" t="n">
        <v>10089853.02</v>
      </c>
      <c r="G54" s="442" t="n">
        <v>10089853.04</v>
      </c>
      <c r="H54" s="442" t="n">
        <f aca="false">F54-G54</f>
        <v>-0.0199999995529652</v>
      </c>
      <c r="I54" s="467"/>
      <c r="J54" s="406"/>
      <c r="K54" s="406"/>
      <c r="L54" s="377"/>
      <c r="M54" s="458"/>
      <c r="N54" s="375"/>
      <c r="O54" s="375"/>
      <c r="P54" s="378"/>
      <c r="Q54" s="445"/>
      <c r="R54" s="100"/>
      <c r="S54" s="468"/>
      <c r="T54" s="468"/>
      <c r="U54" s="468"/>
      <c r="V54" s="468"/>
      <c r="W54" s="468"/>
      <c r="X54" s="468"/>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36.75" hidden="false" customHeight="true" outlineLevel="0" collapsed="false">
      <c r="A55" s="336"/>
      <c r="B55" s="412"/>
      <c r="C55" s="463"/>
      <c r="D55" s="469" t="s">
        <v>472</v>
      </c>
      <c r="E55" s="372" t="n">
        <v>3259002.81</v>
      </c>
      <c r="F55" s="372" t="n">
        <v>3259002.81</v>
      </c>
      <c r="G55" s="442" t="n">
        <v>3143729.75</v>
      </c>
      <c r="H55" s="442" t="n">
        <f aca="false">F55-G55</f>
        <v>115273.06</v>
      </c>
      <c r="I55" s="467"/>
      <c r="J55" s="406"/>
      <c r="K55" s="406"/>
      <c r="L55" s="377"/>
      <c r="M55" s="458"/>
      <c r="N55" s="375"/>
      <c r="O55" s="375"/>
      <c r="P55" s="378"/>
      <c r="Q55" s="445"/>
      <c r="R55" s="100"/>
      <c r="S55" s="468"/>
      <c r="T55" s="468"/>
      <c r="U55" s="468"/>
      <c r="V55" s="468"/>
      <c r="W55" s="468"/>
      <c r="X55" s="468"/>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59.25" hidden="false" customHeight="true" outlineLevel="0" collapsed="false">
      <c r="A56" s="336"/>
      <c r="B56" s="400"/>
      <c r="C56" s="449"/>
      <c r="D56" s="371"/>
      <c r="E56" s="372"/>
      <c r="F56" s="373"/>
      <c r="G56" s="442"/>
      <c r="H56" s="372"/>
      <c r="I56" s="406" t="s">
        <v>453</v>
      </c>
      <c r="J56" s="406"/>
      <c r="K56" s="406"/>
      <c r="L56" s="377"/>
      <c r="M56" s="458"/>
      <c r="N56" s="375"/>
      <c r="O56" s="375"/>
      <c r="P56" s="378"/>
      <c r="Q56" s="445"/>
      <c r="R56" s="100"/>
      <c r="S56" s="468"/>
      <c r="T56" s="468"/>
      <c r="U56" s="468"/>
      <c r="V56" s="468"/>
      <c r="W56" s="468"/>
      <c r="X56" s="468"/>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0.25" hidden="false" customHeight="true" outlineLevel="0" collapsed="false">
      <c r="A57" s="336"/>
      <c r="B57" s="400"/>
      <c r="C57" s="470"/>
      <c r="D57" s="371"/>
      <c r="E57" s="372"/>
      <c r="F57" s="373"/>
      <c r="G57" s="442"/>
      <c r="H57" s="372"/>
      <c r="I57" s="406" t="s">
        <v>453</v>
      </c>
      <c r="J57" s="406"/>
      <c r="K57" s="406"/>
      <c r="L57" s="377"/>
      <c r="M57" s="458"/>
      <c r="N57" s="375"/>
      <c r="O57" s="375"/>
      <c r="P57" s="378"/>
      <c r="Q57" s="445"/>
      <c r="R57" s="100"/>
      <c r="S57" s="468"/>
      <c r="T57" s="468"/>
      <c r="U57" s="468"/>
      <c r="V57" s="468"/>
      <c r="W57" s="468"/>
      <c r="X57" s="468"/>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09.5" hidden="false" customHeight="true" outlineLevel="0" collapsed="false">
      <c r="A58" s="440" t="n">
        <v>15</v>
      </c>
      <c r="B58" s="396" t="s">
        <v>432</v>
      </c>
      <c r="C58" s="450" t="s">
        <v>475</v>
      </c>
      <c r="D58" s="397" t="s">
        <v>476</v>
      </c>
      <c r="E58" s="386" t="n">
        <v>16049699.49</v>
      </c>
      <c r="F58" s="404" t="n">
        <v>16049699.49</v>
      </c>
      <c r="G58" s="451" t="n">
        <v>16049699.49</v>
      </c>
      <c r="H58" s="386" t="n">
        <f aca="false">E58-G58</f>
        <v>0</v>
      </c>
      <c r="I58" s="471" t="n">
        <f aca="false">G58/F58</f>
        <v>1</v>
      </c>
      <c r="J58" s="452"/>
      <c r="K58" s="452"/>
      <c r="L58" s="398"/>
      <c r="M58" s="458"/>
      <c r="N58" s="387"/>
      <c r="O58" s="387"/>
      <c r="P58" s="408"/>
      <c r="Q58" s="453"/>
      <c r="R58" s="100"/>
      <c r="S58" s="468"/>
      <c r="T58" s="468"/>
      <c r="U58" s="468"/>
      <c r="V58" s="468"/>
      <c r="W58" s="468"/>
      <c r="X58" s="468"/>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9.5" hidden="false" customHeight="true" outlineLevel="0" collapsed="false">
      <c r="A59" s="454"/>
      <c r="B59" s="472"/>
      <c r="C59" s="455"/>
      <c r="D59" s="473" t="s">
        <v>95</v>
      </c>
      <c r="E59" s="424" t="n">
        <v>6601768.6</v>
      </c>
      <c r="F59" s="422" t="n">
        <v>6601768.6</v>
      </c>
      <c r="G59" s="460" t="n">
        <v>3827555.43</v>
      </c>
      <c r="H59" s="424" t="n">
        <f aca="false">F59-G59</f>
        <v>2774213.17</v>
      </c>
      <c r="I59" s="474"/>
      <c r="J59" s="439"/>
      <c r="K59" s="439"/>
      <c r="L59" s="419"/>
      <c r="M59" s="458"/>
      <c r="N59" s="425"/>
      <c r="O59" s="425"/>
      <c r="P59" s="407"/>
      <c r="Q59" s="462"/>
      <c r="R59" s="100"/>
      <c r="S59" s="468"/>
      <c r="T59" s="468"/>
      <c r="U59" s="468"/>
      <c r="V59" s="468"/>
      <c r="W59" s="468"/>
      <c r="X59" s="468"/>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98.25" hidden="false" customHeight="false" outlineLevel="0" collapsed="false">
      <c r="A60" s="440" t="n">
        <v>16</v>
      </c>
      <c r="B60" s="396" t="s">
        <v>432</v>
      </c>
      <c r="C60" s="450" t="s">
        <v>477</v>
      </c>
      <c r="D60" s="371" t="s">
        <v>478</v>
      </c>
      <c r="E60" s="372" t="n">
        <v>90480</v>
      </c>
      <c r="F60" s="373" t="n">
        <v>90480</v>
      </c>
      <c r="G60" s="442" t="n">
        <v>0</v>
      </c>
      <c r="H60" s="372" t="n">
        <f aca="false">F60-G60</f>
        <v>90480</v>
      </c>
      <c r="I60" s="467" t="n">
        <f aca="false">G60/F60</f>
        <v>0</v>
      </c>
      <c r="J60" s="406"/>
      <c r="K60" s="406"/>
      <c r="L60" s="377"/>
      <c r="M60" s="458"/>
      <c r="N60" s="375"/>
      <c r="O60" s="375"/>
      <c r="P60" s="378"/>
      <c r="Q60" s="445"/>
      <c r="R60" s="100"/>
      <c r="S60" s="468"/>
      <c r="T60" s="468"/>
      <c r="U60" s="468"/>
      <c r="V60" s="468"/>
      <c r="W60" s="468"/>
      <c r="X60" s="468"/>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0.25" hidden="false" customHeight="false" outlineLevel="0" collapsed="false">
      <c r="A61" s="440"/>
      <c r="B61" s="412"/>
      <c r="C61" s="449"/>
      <c r="D61" s="371"/>
      <c r="E61" s="372"/>
      <c r="F61" s="373"/>
      <c r="G61" s="442"/>
      <c r="H61" s="372"/>
      <c r="I61" s="406" t="s">
        <v>453</v>
      </c>
      <c r="J61" s="406"/>
      <c r="K61" s="406"/>
      <c r="L61" s="377"/>
      <c r="M61" s="458"/>
      <c r="N61" s="375"/>
      <c r="O61" s="375"/>
      <c r="P61" s="378"/>
      <c r="Q61" s="445"/>
      <c r="R61" s="100"/>
      <c r="S61" s="468"/>
      <c r="T61" s="468"/>
      <c r="U61" s="468"/>
      <c r="V61" s="468"/>
      <c r="W61" s="468"/>
      <c r="X61" s="468"/>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0.25" hidden="false" customHeight="false" outlineLevel="0" collapsed="false">
      <c r="A62" s="440"/>
      <c r="B62" s="412"/>
      <c r="C62" s="449"/>
      <c r="D62" s="397"/>
      <c r="E62" s="386"/>
      <c r="F62" s="404"/>
      <c r="G62" s="451"/>
      <c r="H62" s="386"/>
      <c r="I62" s="452" t="s">
        <v>453</v>
      </c>
      <c r="J62" s="452"/>
      <c r="K62" s="452"/>
      <c r="L62" s="398"/>
      <c r="M62" s="458"/>
      <c r="N62" s="387"/>
      <c r="O62" s="387"/>
      <c r="P62" s="408"/>
      <c r="Q62" s="453"/>
      <c r="R62" s="100"/>
      <c r="S62" s="468"/>
      <c r="T62" s="468"/>
      <c r="U62" s="468"/>
      <c r="V62" s="468"/>
      <c r="W62" s="468"/>
      <c r="X62" s="468"/>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9.5" hidden="false" customHeight="true" outlineLevel="0" collapsed="false">
      <c r="A63" s="168" t="n">
        <v>17</v>
      </c>
      <c r="B63" s="475" t="s">
        <v>432</v>
      </c>
      <c r="C63" s="200" t="s">
        <v>479</v>
      </c>
      <c r="D63" s="205" t="s">
        <v>480</v>
      </c>
      <c r="E63" s="372" t="n">
        <v>20023268.01</v>
      </c>
      <c r="F63" s="373" t="n">
        <v>20023268.01</v>
      </c>
      <c r="G63" s="442" t="n">
        <v>20023268.01</v>
      </c>
      <c r="H63" s="343" t="n">
        <f aca="false">E63-G63</f>
        <v>0</v>
      </c>
      <c r="I63" s="344" t="n">
        <f aca="false">G63/F63</f>
        <v>1</v>
      </c>
      <c r="J63" s="134"/>
      <c r="K63" s="476"/>
      <c r="L63" s="476"/>
      <c r="M63" s="476"/>
      <c r="N63" s="198"/>
      <c r="O63" s="344"/>
      <c r="P63" s="137"/>
      <c r="Q63" s="137"/>
      <c r="R63" s="181"/>
      <c r="S63" s="177"/>
      <c r="T63" s="177"/>
      <c r="U63" s="177"/>
      <c r="V63" s="177"/>
      <c r="W63" s="177"/>
      <c r="X63" s="177"/>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9.5" hidden="false" customHeight="true" outlineLevel="0" collapsed="false">
      <c r="A64" s="168"/>
      <c r="B64" s="475"/>
      <c r="C64" s="200"/>
      <c r="D64" s="205"/>
      <c r="E64" s="372"/>
      <c r="F64" s="373"/>
      <c r="G64" s="442"/>
      <c r="H64" s="343"/>
      <c r="I64" s="344"/>
      <c r="J64" s="134"/>
      <c r="K64" s="134"/>
      <c r="L64" s="134"/>
      <c r="M64" s="134"/>
      <c r="N64" s="198"/>
      <c r="O64" s="344"/>
      <c r="P64" s="137"/>
      <c r="Q64" s="137"/>
      <c r="R64" s="100"/>
      <c r="S64" s="96"/>
      <c r="T64" s="96"/>
      <c r="U64" s="96"/>
      <c r="V64" s="96"/>
      <c r="W64" s="96"/>
      <c r="X64" s="96"/>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9.5" hidden="false" customHeight="true" outlineLevel="0" collapsed="false">
      <c r="A65" s="168"/>
      <c r="B65" s="475"/>
      <c r="C65" s="200"/>
      <c r="D65" s="205"/>
      <c r="E65" s="372"/>
      <c r="F65" s="373"/>
      <c r="G65" s="442"/>
      <c r="H65" s="343"/>
      <c r="I65" s="344"/>
      <c r="J65" s="344"/>
      <c r="K65" s="344"/>
      <c r="L65" s="344"/>
      <c r="M65" s="344"/>
      <c r="N65" s="198"/>
      <c r="O65" s="344"/>
      <c r="P65" s="137"/>
      <c r="Q65" s="137"/>
      <c r="R65" s="100"/>
      <c r="S65" s="96"/>
      <c r="T65" s="96"/>
      <c r="U65" s="96"/>
      <c r="V65" s="96"/>
      <c r="W65" s="96"/>
      <c r="X65" s="96"/>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9.5" hidden="false" customHeight="true" outlineLevel="0" collapsed="false">
      <c r="A66" s="168"/>
      <c r="B66" s="475"/>
      <c r="C66" s="200"/>
      <c r="D66" s="205"/>
      <c r="E66" s="372"/>
      <c r="F66" s="373"/>
      <c r="G66" s="442"/>
      <c r="H66" s="343"/>
      <c r="I66" s="344"/>
      <c r="J66" s="344"/>
      <c r="K66" s="344"/>
      <c r="L66" s="344"/>
      <c r="M66" s="344"/>
      <c r="N66" s="198"/>
      <c r="O66" s="344"/>
      <c r="P66" s="137"/>
      <c r="Q66" s="137"/>
      <c r="R66" s="100"/>
      <c r="S66" s="96"/>
      <c r="T66" s="96"/>
      <c r="U66" s="96"/>
      <c r="V66" s="96"/>
      <c r="W66" s="96"/>
      <c r="X66" s="96"/>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9.5" hidden="false" customHeight="true" outlineLevel="0" collapsed="false">
      <c r="A67" s="168"/>
      <c r="B67" s="475"/>
      <c r="C67" s="200"/>
      <c r="D67" s="205"/>
      <c r="E67" s="372"/>
      <c r="F67" s="373"/>
      <c r="G67" s="442"/>
      <c r="H67" s="343"/>
      <c r="I67" s="344"/>
      <c r="J67" s="344"/>
      <c r="K67" s="344"/>
      <c r="L67" s="344"/>
      <c r="M67" s="344"/>
      <c r="N67" s="198"/>
      <c r="O67" s="344"/>
      <c r="P67" s="137"/>
      <c r="Q67" s="137"/>
      <c r="R67" s="100"/>
      <c r="S67" s="96"/>
      <c r="T67" s="96"/>
      <c r="U67" s="96"/>
      <c r="V67" s="96"/>
      <c r="W67" s="96"/>
      <c r="X67" s="96"/>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32.25" hidden="false" customHeight="true" outlineLevel="0" collapsed="false">
      <c r="A68" s="168"/>
      <c r="B68" s="475"/>
      <c r="C68" s="200"/>
      <c r="D68" s="477" t="s">
        <v>95</v>
      </c>
      <c r="E68" s="424" t="n">
        <v>11848785.86</v>
      </c>
      <c r="F68" s="422" t="n">
        <v>11848785.86</v>
      </c>
      <c r="G68" s="460" t="n">
        <v>1667642.17</v>
      </c>
      <c r="H68" s="460" t="n">
        <f aca="false">E68-G68</f>
        <v>10181143.69</v>
      </c>
      <c r="I68" s="478" t="n">
        <f aca="false">G68/F68</f>
        <v>0.140743717517062</v>
      </c>
      <c r="J68" s="479"/>
      <c r="K68" s="479"/>
      <c r="L68" s="479"/>
      <c r="M68" s="479"/>
      <c r="N68" s="480"/>
      <c r="O68" s="479"/>
      <c r="P68" s="480"/>
      <c r="Q68" s="480"/>
      <c r="R68" s="100"/>
      <c r="S68" s="96"/>
      <c r="T68" s="96"/>
      <c r="U68" s="96"/>
      <c r="V68" s="96"/>
      <c r="W68" s="96"/>
      <c r="X68" s="96"/>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60.75" hidden="false" customHeight="true" outlineLevel="0" collapsed="false">
      <c r="A69" s="168" t="n">
        <v>18</v>
      </c>
      <c r="B69" s="475" t="s">
        <v>432</v>
      </c>
      <c r="C69" s="200" t="s">
        <v>481</v>
      </c>
      <c r="D69" s="481" t="s">
        <v>482</v>
      </c>
      <c r="E69" s="175" t="n">
        <v>4233355.52</v>
      </c>
      <c r="F69" s="175" t="n">
        <v>4233355.52</v>
      </c>
      <c r="G69" s="482" t="n">
        <v>4089967.27</v>
      </c>
      <c r="H69" s="175" t="n">
        <f aca="false">E69-G69</f>
        <v>143388.25</v>
      </c>
      <c r="I69" s="132" t="n">
        <f aca="false">G69/F69</f>
        <v>0.966128937358892</v>
      </c>
      <c r="J69" s="177"/>
      <c r="K69" s="176"/>
      <c r="L69" s="176"/>
      <c r="M69" s="176"/>
      <c r="N69" s="205"/>
      <c r="O69" s="215"/>
      <c r="P69" s="181"/>
      <c r="Q69" s="181"/>
      <c r="R69" s="181"/>
      <c r="S69" s="177"/>
      <c r="T69" s="177"/>
      <c r="U69" s="177"/>
      <c r="V69" s="177"/>
      <c r="W69" s="177"/>
      <c r="X69" s="177"/>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0.25" hidden="false" customHeight="false" outlineLevel="0" collapsed="false">
      <c r="A70" s="168"/>
      <c r="B70" s="475"/>
      <c r="C70" s="200"/>
      <c r="D70" s="200"/>
      <c r="E70" s="483"/>
      <c r="F70" s="483"/>
      <c r="G70" s="484"/>
      <c r="H70" s="484"/>
      <c r="I70" s="439"/>
      <c r="J70" s="105"/>
      <c r="K70" s="104"/>
      <c r="L70" s="104"/>
      <c r="M70" s="104"/>
      <c r="N70" s="206"/>
      <c r="O70" s="485"/>
      <c r="P70" s="109"/>
      <c r="Q70" s="109"/>
      <c r="R70" s="109"/>
      <c r="S70" s="105"/>
      <c r="T70" s="105"/>
      <c r="U70" s="105"/>
      <c r="V70" s="105"/>
      <c r="W70" s="105"/>
      <c r="X70" s="105"/>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0.25" hidden="false" customHeight="false" outlineLevel="0" collapsed="false">
      <c r="A71" s="168"/>
      <c r="B71" s="475"/>
      <c r="C71" s="200"/>
      <c r="D71" s="200"/>
      <c r="E71" s="483"/>
      <c r="F71" s="483"/>
      <c r="G71" s="484"/>
      <c r="H71" s="484"/>
      <c r="I71" s="406" t="s">
        <v>453</v>
      </c>
      <c r="J71" s="134"/>
      <c r="K71" s="133"/>
      <c r="L71" s="133"/>
      <c r="M71" s="133"/>
      <c r="N71" s="198"/>
      <c r="O71" s="344"/>
      <c r="P71" s="137"/>
      <c r="Q71" s="137"/>
      <c r="R71" s="137"/>
      <c r="S71" s="134"/>
      <c r="T71" s="134"/>
      <c r="U71" s="134"/>
      <c r="V71" s="134"/>
      <c r="W71" s="134"/>
      <c r="X71" s="134"/>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0.25" hidden="false" customHeight="false" outlineLevel="0" collapsed="false">
      <c r="A72" s="168"/>
      <c r="B72" s="475"/>
      <c r="C72" s="200"/>
      <c r="D72" s="481"/>
      <c r="E72" s="483"/>
      <c r="F72" s="483"/>
      <c r="G72" s="484"/>
      <c r="H72" s="484"/>
      <c r="I72" s="486" t="s">
        <v>453</v>
      </c>
      <c r="J72" s="177"/>
      <c r="K72" s="176"/>
      <c r="L72" s="176"/>
      <c r="M72" s="176"/>
      <c r="N72" s="205"/>
      <c r="O72" s="215"/>
      <c r="P72" s="181"/>
      <c r="Q72" s="181"/>
      <c r="R72" s="181"/>
      <c r="S72" s="105"/>
      <c r="T72" s="105"/>
      <c r="U72" s="105"/>
      <c r="V72" s="105"/>
      <c r="W72" s="105"/>
      <c r="X72" s="105"/>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true" outlineLevel="0" collapsed="false">
      <c r="A73" s="125" t="n">
        <v>19</v>
      </c>
      <c r="B73" s="487" t="s">
        <v>432</v>
      </c>
      <c r="C73" s="167" t="s">
        <v>483</v>
      </c>
      <c r="D73" s="481" t="s">
        <v>462</v>
      </c>
      <c r="E73" s="196" t="n">
        <v>2258458.64</v>
      </c>
      <c r="F73" s="196" t="n">
        <v>2258458.64</v>
      </c>
      <c r="G73" s="488" t="n">
        <v>2258458.64</v>
      </c>
      <c r="H73" s="191" t="n">
        <f aca="false">E73-G73</f>
        <v>0</v>
      </c>
      <c r="I73" s="192" t="n">
        <f aca="false">G73/F73</f>
        <v>1</v>
      </c>
      <c r="J73" s="134"/>
      <c r="K73" s="133"/>
      <c r="L73" s="133"/>
      <c r="M73" s="133"/>
      <c r="N73" s="198"/>
      <c r="O73" s="344"/>
      <c r="P73" s="137"/>
      <c r="Q73" s="137"/>
      <c r="R73" s="137"/>
      <c r="S73" s="134"/>
      <c r="T73" s="134"/>
      <c r="U73" s="134"/>
      <c r="V73" s="134"/>
      <c r="W73" s="134"/>
      <c r="X73" s="134"/>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125"/>
      <c r="B74" s="487"/>
      <c r="C74" s="167"/>
      <c r="D74" s="481"/>
      <c r="E74" s="481"/>
      <c r="F74" s="481"/>
      <c r="G74" s="488"/>
      <c r="H74" s="191"/>
      <c r="I74" s="192"/>
      <c r="J74" s="134"/>
      <c r="K74" s="133"/>
      <c r="L74" s="133"/>
      <c r="M74" s="133"/>
      <c r="N74" s="198"/>
      <c r="O74" s="344"/>
      <c r="P74" s="137"/>
      <c r="Q74" s="137"/>
      <c r="R74" s="137"/>
      <c r="S74" s="134"/>
      <c r="T74" s="134"/>
      <c r="U74" s="134"/>
      <c r="V74" s="134"/>
      <c r="W74" s="134"/>
      <c r="X74" s="134"/>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125"/>
      <c r="B75" s="487"/>
      <c r="C75" s="167"/>
      <c r="D75" s="481"/>
      <c r="E75" s="481"/>
      <c r="F75" s="481"/>
      <c r="G75" s="488"/>
      <c r="H75" s="191"/>
      <c r="I75" s="192"/>
      <c r="J75" s="134"/>
      <c r="K75" s="133"/>
      <c r="L75" s="133"/>
      <c r="M75" s="133"/>
      <c r="N75" s="198"/>
      <c r="O75" s="344"/>
      <c r="P75" s="137"/>
      <c r="Q75" s="137"/>
      <c r="R75" s="137"/>
      <c r="S75" s="134"/>
      <c r="T75" s="134"/>
      <c r="U75" s="134"/>
      <c r="V75" s="134"/>
      <c r="W75" s="134"/>
      <c r="X75" s="134"/>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125"/>
      <c r="B76" s="487"/>
      <c r="C76" s="167"/>
      <c r="D76" s="481"/>
      <c r="E76" s="481"/>
      <c r="F76" s="481"/>
      <c r="G76" s="488"/>
      <c r="H76" s="191"/>
      <c r="I76" s="192"/>
      <c r="J76" s="134"/>
      <c r="K76" s="133"/>
      <c r="L76" s="133"/>
      <c r="M76" s="133"/>
      <c r="N76" s="198"/>
      <c r="O76" s="344"/>
      <c r="P76" s="137"/>
      <c r="Q76" s="137"/>
      <c r="R76" s="137"/>
      <c r="S76" s="134"/>
      <c r="T76" s="134"/>
      <c r="U76" s="134"/>
      <c r="V76" s="134"/>
      <c r="W76" s="134"/>
      <c r="X76" s="134"/>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125"/>
      <c r="B77" s="487"/>
      <c r="C77" s="167"/>
      <c r="D77" s="481"/>
      <c r="E77" s="196"/>
      <c r="F77" s="196"/>
      <c r="G77" s="488"/>
      <c r="H77" s="488"/>
      <c r="I77" s="192"/>
      <c r="J77" s="134"/>
      <c r="K77" s="133"/>
      <c r="L77" s="133"/>
      <c r="M77" s="133"/>
      <c r="N77" s="198"/>
      <c r="O77" s="344"/>
      <c r="P77" s="137"/>
      <c r="Q77" s="137"/>
      <c r="R77" s="137"/>
      <c r="S77" s="134"/>
      <c r="T77" s="134"/>
      <c r="U77" s="134"/>
      <c r="V77" s="134"/>
      <c r="W77" s="134"/>
      <c r="X77" s="134"/>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125"/>
      <c r="B78" s="487"/>
      <c r="C78" s="167"/>
      <c r="D78" s="481"/>
      <c r="E78" s="196"/>
      <c r="F78" s="196"/>
      <c r="G78" s="488"/>
      <c r="H78" s="488"/>
      <c r="I78" s="192"/>
      <c r="J78" s="134"/>
      <c r="K78" s="133"/>
      <c r="L78" s="133"/>
      <c r="M78" s="133"/>
      <c r="N78" s="198"/>
      <c r="O78" s="344"/>
      <c r="P78" s="137"/>
      <c r="Q78" s="137"/>
      <c r="R78" s="137"/>
      <c r="S78" s="134"/>
      <c r="T78" s="134"/>
      <c r="U78" s="134"/>
      <c r="V78" s="134"/>
      <c r="W78" s="134"/>
      <c r="X78" s="134"/>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125"/>
      <c r="B79" s="487"/>
      <c r="C79" s="167"/>
      <c r="D79" s="481"/>
      <c r="E79" s="196"/>
      <c r="F79" s="196"/>
      <c r="G79" s="488"/>
      <c r="H79" s="488"/>
      <c r="I79" s="192"/>
      <c r="J79" s="134"/>
      <c r="K79" s="133"/>
      <c r="L79" s="133"/>
      <c r="M79" s="133"/>
      <c r="N79" s="198"/>
      <c r="O79" s="344"/>
      <c r="P79" s="137"/>
      <c r="Q79" s="137"/>
      <c r="R79" s="137"/>
      <c r="S79" s="134"/>
      <c r="T79" s="134"/>
      <c r="U79" s="134"/>
      <c r="V79" s="134"/>
      <c r="W79" s="134"/>
      <c r="X79" s="134"/>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0.25" hidden="false" customHeight="false" outlineLevel="0" collapsed="false">
      <c r="A80" s="125"/>
      <c r="B80" s="487"/>
      <c r="C80" s="167"/>
      <c r="D80" s="198"/>
      <c r="E80" s="489"/>
      <c r="F80" s="489"/>
      <c r="G80" s="490"/>
      <c r="H80" s="406" t="s">
        <v>453</v>
      </c>
      <c r="I80" s="133"/>
      <c r="J80" s="134"/>
      <c r="K80" s="133"/>
      <c r="L80" s="133"/>
      <c r="M80" s="133"/>
      <c r="N80" s="198"/>
      <c r="O80" s="344"/>
      <c r="P80" s="137"/>
      <c r="Q80" s="137"/>
      <c r="R80" s="137"/>
      <c r="S80" s="134"/>
      <c r="T80" s="134"/>
      <c r="U80" s="134"/>
      <c r="V80" s="134"/>
      <c r="W80" s="134"/>
      <c r="X80" s="134"/>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45.75" hidden="false" customHeight="true" outlineLevel="0" collapsed="false">
      <c r="A81" s="125"/>
      <c r="B81" s="487"/>
      <c r="C81" s="167"/>
      <c r="D81" s="477" t="s">
        <v>95</v>
      </c>
      <c r="E81" s="491" t="n">
        <v>6315635.88</v>
      </c>
      <c r="F81" s="491" t="n">
        <v>6315635.88</v>
      </c>
      <c r="G81" s="492" t="n">
        <v>5776820.37</v>
      </c>
      <c r="H81" s="493" t="n">
        <f aca="false">F81-G81</f>
        <v>538815.51</v>
      </c>
      <c r="I81" s="133"/>
      <c r="J81" s="134"/>
      <c r="K81" s="133"/>
      <c r="L81" s="133"/>
      <c r="M81" s="133"/>
      <c r="N81" s="198"/>
      <c r="O81" s="344"/>
      <c r="P81" s="137"/>
      <c r="Q81" s="137"/>
      <c r="R81" s="137"/>
      <c r="S81" s="134"/>
      <c r="T81" s="134"/>
      <c r="U81" s="134"/>
      <c r="V81" s="134"/>
      <c r="W81" s="134"/>
      <c r="X81" s="134"/>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33" hidden="false" customHeight="true" outlineLevel="0" collapsed="false">
      <c r="A82" s="494"/>
      <c r="B82" s="495"/>
      <c r="C82" s="496"/>
      <c r="D82" s="205"/>
      <c r="E82" s="497"/>
      <c r="F82" s="497"/>
      <c r="G82" s="498"/>
      <c r="H82" s="452"/>
      <c r="I82" s="176"/>
      <c r="J82" s="177"/>
      <c r="K82" s="133"/>
      <c r="L82" s="133"/>
      <c r="M82" s="133"/>
      <c r="N82" s="198"/>
      <c r="O82" s="344"/>
      <c r="P82" s="181"/>
      <c r="Q82" s="137"/>
      <c r="R82" s="137"/>
      <c r="S82" s="134"/>
      <c r="T82" s="134"/>
      <c r="U82" s="134"/>
      <c r="V82" s="134"/>
      <c r="W82" s="134"/>
      <c r="X82" s="134"/>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0.25" hidden="false" customHeight="true" outlineLevel="0" collapsed="false">
      <c r="A83" s="125" t="n">
        <v>20</v>
      </c>
      <c r="B83" s="487" t="s">
        <v>432</v>
      </c>
      <c r="C83" s="167" t="s">
        <v>484</v>
      </c>
      <c r="D83" s="198" t="s">
        <v>485</v>
      </c>
      <c r="E83" s="189" t="n">
        <v>3581058.46</v>
      </c>
      <c r="F83" s="191" t="n">
        <v>3581058.46</v>
      </c>
      <c r="G83" s="488" t="n">
        <v>0</v>
      </c>
      <c r="H83" s="191" t="n">
        <f aca="false">E83-G83</f>
        <v>3581058.46</v>
      </c>
      <c r="I83" s="192" t="n">
        <f aca="false">G83/F83</f>
        <v>0</v>
      </c>
      <c r="J83" s="134"/>
      <c r="K83" s="133"/>
      <c r="L83" s="133"/>
      <c r="M83" s="133"/>
      <c r="N83" s="198"/>
      <c r="O83" s="344"/>
      <c r="P83" s="137"/>
      <c r="Q83" s="137"/>
      <c r="R83" s="137"/>
      <c r="S83" s="134"/>
      <c r="T83" s="134"/>
      <c r="U83" s="134"/>
      <c r="V83" s="134"/>
      <c r="W83" s="134"/>
      <c r="X83" s="134"/>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0.25" hidden="false" customHeight="false" outlineLevel="0" collapsed="false">
      <c r="A84" s="125"/>
      <c r="B84" s="487"/>
      <c r="C84" s="167"/>
      <c r="D84" s="198"/>
      <c r="E84" s="189"/>
      <c r="F84" s="191"/>
      <c r="G84" s="488"/>
      <c r="H84" s="191"/>
      <c r="I84" s="192"/>
      <c r="J84" s="134"/>
      <c r="K84" s="133"/>
      <c r="L84" s="133"/>
      <c r="M84" s="133"/>
      <c r="N84" s="198"/>
      <c r="O84" s="344"/>
      <c r="P84" s="137"/>
      <c r="Q84" s="137"/>
      <c r="R84" s="137"/>
      <c r="S84" s="134"/>
      <c r="T84" s="134"/>
      <c r="U84" s="134"/>
      <c r="V84" s="134"/>
      <c r="W84" s="134"/>
      <c r="X84" s="134"/>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0.25" hidden="false" customHeight="false" outlineLevel="0" collapsed="false">
      <c r="A85" s="125"/>
      <c r="B85" s="487"/>
      <c r="C85" s="167"/>
      <c r="D85" s="198"/>
      <c r="E85" s="189"/>
      <c r="F85" s="191"/>
      <c r="G85" s="488"/>
      <c r="H85" s="191"/>
      <c r="I85" s="192"/>
      <c r="J85" s="134"/>
      <c r="K85" s="133"/>
      <c r="L85" s="133"/>
      <c r="M85" s="133"/>
      <c r="N85" s="198"/>
      <c r="O85" s="344"/>
      <c r="P85" s="137"/>
      <c r="Q85" s="137"/>
      <c r="R85" s="137"/>
      <c r="S85" s="134"/>
      <c r="T85" s="134"/>
      <c r="U85" s="134"/>
      <c r="V85" s="134"/>
      <c r="W85" s="134"/>
      <c r="X85" s="134"/>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0.25" hidden="false" customHeight="false" outlineLevel="0" collapsed="false">
      <c r="A86" s="125"/>
      <c r="B86" s="487"/>
      <c r="C86" s="167"/>
      <c r="D86" s="198"/>
      <c r="E86" s="189"/>
      <c r="F86" s="191"/>
      <c r="G86" s="488"/>
      <c r="H86" s="191"/>
      <c r="I86" s="192"/>
      <c r="J86" s="134"/>
      <c r="K86" s="133"/>
      <c r="L86" s="133"/>
      <c r="M86" s="133"/>
      <c r="N86" s="198"/>
      <c r="O86" s="344"/>
      <c r="P86" s="137"/>
      <c r="Q86" s="137"/>
      <c r="R86" s="137"/>
      <c r="S86" s="134"/>
      <c r="T86" s="134"/>
      <c r="U86" s="134"/>
      <c r="V86" s="134"/>
      <c r="W86" s="134"/>
      <c r="X86" s="134"/>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0.25" hidden="false" customHeight="false" outlineLevel="0" collapsed="false">
      <c r="A87" s="125"/>
      <c r="B87" s="125"/>
      <c r="C87" s="167"/>
      <c r="D87" s="198"/>
      <c r="E87" s="489"/>
      <c r="F87" s="489"/>
      <c r="G87" s="490"/>
      <c r="H87" s="406" t="s">
        <v>453</v>
      </c>
      <c r="I87" s="133"/>
      <c r="J87" s="134"/>
      <c r="K87" s="133"/>
      <c r="L87" s="133"/>
      <c r="M87" s="133"/>
      <c r="N87" s="198"/>
      <c r="O87" s="344"/>
      <c r="P87" s="137"/>
      <c r="Q87" s="137"/>
      <c r="R87" s="137"/>
      <c r="S87" s="137"/>
      <c r="T87" s="137"/>
      <c r="U87" s="137"/>
      <c r="V87" s="137"/>
      <c r="W87" s="137"/>
      <c r="X87" s="137"/>
    </row>
    <row r="88" customFormat="false" ht="20.25" hidden="false" customHeight="false" outlineLevel="0" collapsed="false">
      <c r="A88" s="125"/>
      <c r="B88" s="125"/>
      <c r="C88" s="167"/>
      <c r="D88" s="198"/>
      <c r="E88" s="489"/>
      <c r="F88" s="489"/>
      <c r="G88" s="490"/>
      <c r="H88" s="406" t="s">
        <v>453</v>
      </c>
      <c r="I88" s="133"/>
      <c r="J88" s="134"/>
      <c r="K88" s="133"/>
      <c r="L88" s="133"/>
      <c r="M88" s="133"/>
      <c r="N88" s="198"/>
      <c r="O88" s="344"/>
      <c r="P88" s="137"/>
      <c r="Q88" s="137"/>
      <c r="R88" s="137"/>
      <c r="S88" s="137"/>
      <c r="T88" s="137"/>
      <c r="U88" s="137"/>
      <c r="V88" s="137"/>
      <c r="W88" s="137"/>
      <c r="X88" s="137"/>
    </row>
    <row r="89" customFormat="false" ht="20.25" hidden="false" customHeight="true" outlineLevel="0" collapsed="false">
      <c r="A89" s="125" t="n">
        <v>21</v>
      </c>
      <c r="B89" s="487" t="s">
        <v>432</v>
      </c>
      <c r="C89" s="167" t="s">
        <v>486</v>
      </c>
      <c r="D89" s="481" t="s">
        <v>487</v>
      </c>
      <c r="E89" s="196" t="n">
        <v>3138673.18</v>
      </c>
      <c r="F89" s="196" t="n">
        <v>3138673.18</v>
      </c>
      <c r="G89" s="499" t="n">
        <v>3085676.47</v>
      </c>
      <c r="H89" s="196" t="n">
        <f aca="false">E89-G89</f>
        <v>52996.71</v>
      </c>
      <c r="I89" s="500" t="n">
        <f aca="false">G89/F89</f>
        <v>0.983114932023601</v>
      </c>
      <c r="J89" s="177"/>
      <c r="K89" s="177"/>
      <c r="L89" s="177"/>
      <c r="M89" s="177"/>
      <c r="N89" s="177"/>
      <c r="O89" s="177"/>
      <c r="P89" s="137"/>
      <c r="Q89" s="181"/>
      <c r="R89" s="181"/>
      <c r="S89" s="181"/>
      <c r="T89" s="181"/>
      <c r="U89" s="181"/>
      <c r="V89" s="181"/>
      <c r="W89" s="181"/>
      <c r="X89" s="181"/>
    </row>
    <row r="90" customFormat="false" ht="19.5" hidden="false" customHeight="false" outlineLevel="0" collapsed="false">
      <c r="A90" s="125"/>
      <c r="B90" s="487"/>
      <c r="C90" s="167"/>
      <c r="D90" s="481"/>
      <c r="E90" s="481"/>
      <c r="F90" s="481"/>
      <c r="G90" s="499"/>
      <c r="H90" s="196"/>
      <c r="I90" s="500"/>
      <c r="J90" s="177"/>
      <c r="K90" s="177"/>
      <c r="L90" s="177"/>
      <c r="M90" s="177"/>
      <c r="N90" s="177"/>
      <c r="O90" s="177"/>
      <c r="P90" s="137"/>
      <c r="Q90" s="100"/>
      <c r="R90" s="100"/>
      <c r="S90" s="100"/>
      <c r="T90" s="100"/>
      <c r="U90" s="100"/>
      <c r="V90" s="100"/>
      <c r="W90" s="100"/>
      <c r="X90" s="100"/>
    </row>
    <row r="91" customFormat="false" ht="19.5" hidden="false" customHeight="false" outlineLevel="0" collapsed="false">
      <c r="A91" s="125"/>
      <c r="B91" s="487"/>
      <c r="C91" s="167"/>
      <c r="D91" s="481"/>
      <c r="E91" s="481"/>
      <c r="F91" s="481"/>
      <c r="G91" s="499"/>
      <c r="H91" s="196"/>
      <c r="I91" s="500"/>
      <c r="J91" s="177"/>
      <c r="K91" s="177"/>
      <c r="L91" s="177"/>
      <c r="M91" s="177"/>
      <c r="N91" s="177"/>
      <c r="O91" s="177"/>
      <c r="P91" s="137"/>
      <c r="Q91" s="100"/>
      <c r="R91" s="100"/>
      <c r="S91" s="100"/>
      <c r="T91" s="100"/>
      <c r="U91" s="100"/>
      <c r="V91" s="100"/>
      <c r="W91" s="100"/>
      <c r="X91" s="100"/>
    </row>
    <row r="92" customFormat="false" ht="20.25" hidden="false" customHeight="false" outlineLevel="0" collapsed="false">
      <c r="A92" s="125"/>
      <c r="B92" s="487"/>
      <c r="C92" s="167"/>
      <c r="D92" s="481"/>
      <c r="E92" s="481"/>
      <c r="F92" s="481"/>
      <c r="G92" s="499"/>
      <c r="H92" s="196"/>
      <c r="I92" s="500"/>
      <c r="J92" s="105"/>
      <c r="K92" s="104"/>
      <c r="L92" s="104"/>
      <c r="M92" s="104"/>
      <c r="N92" s="206"/>
      <c r="O92" s="485"/>
      <c r="P92" s="137"/>
      <c r="Q92" s="109"/>
      <c r="R92" s="109"/>
      <c r="S92" s="109"/>
      <c r="T92" s="109"/>
      <c r="U92" s="109"/>
      <c r="V92" s="109"/>
      <c r="W92" s="109"/>
      <c r="X92" s="109"/>
    </row>
    <row r="93" customFormat="false" ht="20.25" hidden="false" customHeight="false" outlineLevel="0" collapsed="false">
      <c r="A93" s="125"/>
      <c r="B93" s="487"/>
      <c r="C93" s="167"/>
      <c r="D93" s="481"/>
      <c r="E93" s="481"/>
      <c r="F93" s="481"/>
      <c r="G93" s="481"/>
      <c r="H93" s="481"/>
      <c r="I93" s="481"/>
      <c r="J93" s="134"/>
      <c r="K93" s="133"/>
      <c r="L93" s="133"/>
      <c r="M93" s="133"/>
      <c r="N93" s="198"/>
      <c r="O93" s="344"/>
      <c r="P93" s="137"/>
      <c r="Q93" s="137"/>
      <c r="R93" s="137"/>
      <c r="S93" s="137"/>
      <c r="T93" s="137"/>
      <c r="U93" s="137"/>
      <c r="V93" s="137"/>
      <c r="W93" s="137"/>
      <c r="X93" s="137"/>
    </row>
    <row r="94" customFormat="false" ht="20.25" hidden="false" customHeight="false" outlineLevel="0" collapsed="false">
      <c r="A94" s="125"/>
      <c r="B94" s="487"/>
      <c r="C94" s="167"/>
      <c r="D94" s="481"/>
      <c r="E94" s="481"/>
      <c r="F94" s="481"/>
      <c r="G94" s="481"/>
      <c r="H94" s="481"/>
      <c r="I94" s="481"/>
      <c r="J94" s="134"/>
      <c r="K94" s="133"/>
      <c r="L94" s="133"/>
      <c r="M94" s="133"/>
      <c r="N94" s="198"/>
      <c r="O94" s="344"/>
      <c r="P94" s="137"/>
      <c r="Q94" s="137"/>
      <c r="R94" s="137"/>
      <c r="S94" s="137"/>
      <c r="T94" s="137"/>
      <c r="U94" s="137"/>
      <c r="V94" s="137"/>
      <c r="W94" s="137"/>
      <c r="X94" s="137"/>
    </row>
    <row r="95" customFormat="false" ht="19.5" hidden="false" customHeight="true" outlineLevel="0" collapsed="false">
      <c r="A95" s="125" t="n">
        <v>22</v>
      </c>
      <c r="B95" s="487" t="s">
        <v>432</v>
      </c>
      <c r="C95" s="167" t="s">
        <v>488</v>
      </c>
      <c r="D95" s="205" t="s">
        <v>287</v>
      </c>
      <c r="E95" s="175" t="n">
        <f aca="false">42752963.74+6299999.88</f>
        <v>49052963.62</v>
      </c>
      <c r="F95" s="175" t="n">
        <v>42752963.74</v>
      </c>
      <c r="G95" s="175" t="n">
        <v>39615816.5</v>
      </c>
      <c r="H95" s="175" t="n">
        <f aca="false">E95-G95</f>
        <v>9437147.12000001</v>
      </c>
      <c r="I95" s="132" t="n">
        <f aca="false">G95/F95</f>
        <v>0.926621525958331</v>
      </c>
      <c r="J95" s="177"/>
      <c r="K95" s="176"/>
      <c r="L95" s="176"/>
      <c r="M95" s="176"/>
      <c r="N95" s="205"/>
      <c r="O95" s="215"/>
      <c r="P95" s="181"/>
      <c r="Q95" s="181"/>
      <c r="R95" s="181"/>
      <c r="S95" s="181"/>
      <c r="T95" s="181"/>
      <c r="U95" s="181"/>
      <c r="V95" s="501" t="s">
        <v>489</v>
      </c>
      <c r="W95" s="501"/>
      <c r="X95" s="501"/>
    </row>
    <row r="96" customFormat="false" ht="19.5" hidden="false" customHeight="false" outlineLevel="0" collapsed="false">
      <c r="A96" s="125"/>
      <c r="B96" s="487"/>
      <c r="C96" s="167"/>
      <c r="D96" s="205"/>
      <c r="E96" s="175"/>
      <c r="F96" s="175"/>
      <c r="G96" s="175"/>
      <c r="H96" s="175"/>
      <c r="I96" s="132"/>
      <c r="J96" s="177"/>
      <c r="K96" s="176"/>
      <c r="L96" s="176"/>
      <c r="M96" s="176"/>
      <c r="N96" s="205"/>
      <c r="O96" s="215"/>
      <c r="P96" s="181"/>
      <c r="Q96" s="181"/>
      <c r="R96" s="181"/>
      <c r="S96" s="100"/>
      <c r="T96" s="100"/>
      <c r="U96" s="100"/>
      <c r="V96" s="501"/>
      <c r="W96" s="501"/>
      <c r="X96" s="501"/>
    </row>
    <row r="97" customFormat="false" ht="19.5" hidden="false" customHeight="true" outlineLevel="0" collapsed="false">
      <c r="A97" s="125"/>
      <c r="B97" s="487"/>
      <c r="C97" s="167"/>
      <c r="D97" s="182" t="s">
        <v>490</v>
      </c>
      <c r="E97" s="234" t="n">
        <v>2507143</v>
      </c>
      <c r="F97" s="234" t="n">
        <v>2507143</v>
      </c>
      <c r="G97" s="502" t="n">
        <v>2507141.96</v>
      </c>
      <c r="H97" s="502" t="n">
        <f aca="false">E97-G97</f>
        <v>1.04000000003725</v>
      </c>
      <c r="I97" s="132"/>
      <c r="J97" s="177"/>
      <c r="K97" s="176"/>
      <c r="L97" s="176"/>
      <c r="M97" s="176"/>
      <c r="N97" s="205"/>
      <c r="O97" s="215"/>
      <c r="P97" s="181"/>
      <c r="Q97" s="181"/>
      <c r="R97" s="181"/>
      <c r="S97" s="100"/>
      <c r="T97" s="100"/>
      <c r="U97" s="100"/>
      <c r="V97" s="501"/>
      <c r="W97" s="501"/>
      <c r="X97" s="501"/>
    </row>
    <row r="98" customFormat="false" ht="20.25" hidden="false" customHeight="false" outlineLevel="0" collapsed="false">
      <c r="A98" s="125"/>
      <c r="B98" s="487"/>
      <c r="C98" s="167"/>
      <c r="D98" s="182"/>
      <c r="E98" s="234"/>
      <c r="F98" s="234"/>
      <c r="G98" s="502"/>
      <c r="H98" s="502"/>
      <c r="I98" s="132" t="n">
        <f aca="false">G97/F97</f>
        <v>0.999999585185209</v>
      </c>
      <c r="J98" s="96"/>
      <c r="K98" s="95"/>
      <c r="L98" s="95"/>
      <c r="M98" s="95"/>
      <c r="N98" s="503"/>
      <c r="O98" s="504"/>
      <c r="P98" s="100"/>
      <c r="Q98" s="100"/>
      <c r="R98" s="100"/>
      <c r="S98" s="100"/>
      <c r="T98" s="100"/>
      <c r="U98" s="100"/>
      <c r="V98" s="100"/>
      <c r="W98" s="100"/>
      <c r="X98" s="100"/>
    </row>
    <row r="99" customFormat="false" ht="20.25" hidden="false" customHeight="false" outlineLevel="0" collapsed="false">
      <c r="A99" s="125"/>
      <c r="B99" s="487"/>
      <c r="C99" s="167"/>
      <c r="D99" s="182"/>
      <c r="E99" s="234"/>
      <c r="F99" s="234"/>
      <c r="G99" s="502"/>
      <c r="H99" s="502"/>
      <c r="I99" s="132"/>
      <c r="J99" s="96"/>
      <c r="K99" s="95"/>
      <c r="L99" s="95"/>
      <c r="M99" s="95"/>
      <c r="N99" s="503"/>
      <c r="O99" s="504"/>
      <c r="P99" s="100"/>
      <c r="Q99" s="100"/>
      <c r="R99" s="100"/>
      <c r="S99" s="100"/>
      <c r="T99" s="100"/>
      <c r="U99" s="100"/>
      <c r="V99" s="100"/>
      <c r="W99" s="100"/>
      <c r="X99" s="100"/>
    </row>
    <row r="100" customFormat="false" ht="20.25" hidden="false" customHeight="false" outlineLevel="0" collapsed="false">
      <c r="A100" s="125"/>
      <c r="B100" s="487"/>
      <c r="C100" s="167"/>
      <c r="D100" s="182"/>
      <c r="E100" s="234"/>
      <c r="F100" s="234"/>
      <c r="G100" s="502"/>
      <c r="H100" s="502"/>
      <c r="I100" s="132"/>
      <c r="J100" s="105"/>
      <c r="K100" s="104"/>
      <c r="L100" s="104"/>
      <c r="M100" s="104"/>
      <c r="N100" s="206"/>
      <c r="O100" s="485"/>
      <c r="P100" s="109"/>
      <c r="Q100" s="109"/>
      <c r="R100" s="109"/>
      <c r="S100" s="109"/>
      <c r="T100" s="109"/>
      <c r="U100" s="109"/>
      <c r="V100" s="109"/>
      <c r="W100" s="109"/>
      <c r="X100" s="109"/>
    </row>
    <row r="101" customFormat="false" ht="98.25" hidden="false" customHeight="false" outlineLevel="0" collapsed="false">
      <c r="A101" s="125" t="n">
        <v>23</v>
      </c>
      <c r="B101" s="487" t="s">
        <v>432</v>
      </c>
      <c r="C101" s="167" t="s">
        <v>491</v>
      </c>
      <c r="D101" s="481" t="s">
        <v>492</v>
      </c>
      <c r="E101" s="191" t="n">
        <v>1861694.9</v>
      </c>
      <c r="F101" s="189" t="n">
        <v>1861694.9</v>
      </c>
      <c r="G101" s="189" t="n">
        <v>1861694.9</v>
      </c>
      <c r="H101" s="189" t="n">
        <f aca="false">E101-G101</f>
        <v>0</v>
      </c>
      <c r="I101" s="192" t="n">
        <f aca="false">G101/F101</f>
        <v>1</v>
      </c>
      <c r="J101" s="492"/>
      <c r="K101" s="492"/>
      <c r="L101" s="492"/>
      <c r="M101" s="492"/>
      <c r="N101" s="492"/>
      <c r="O101" s="492"/>
      <c r="P101" s="492"/>
      <c r="Q101" s="492"/>
      <c r="R101" s="137"/>
      <c r="S101" s="137"/>
      <c r="T101" s="137"/>
      <c r="U101" s="137"/>
      <c r="V101" s="137"/>
      <c r="W101" s="137"/>
      <c r="X101" s="137"/>
    </row>
    <row r="102" customFormat="false" ht="19.5" hidden="false" customHeight="true" outlineLevel="0" collapsed="false">
      <c r="A102" s="125"/>
      <c r="B102" s="125"/>
      <c r="C102" s="505" t="s">
        <v>95</v>
      </c>
      <c r="D102" s="505"/>
      <c r="E102" s="506" t="n">
        <v>380920.34</v>
      </c>
      <c r="F102" s="506" t="n">
        <v>380920.34</v>
      </c>
      <c r="G102" s="507" t="n">
        <v>283581.98</v>
      </c>
      <c r="H102" s="507" t="n">
        <f aca="false">E102-G102</f>
        <v>97338.36</v>
      </c>
      <c r="I102" s="508" t="n">
        <f aca="false">G102/F102</f>
        <v>0.744465312616281</v>
      </c>
      <c r="J102" s="505"/>
      <c r="K102" s="505"/>
      <c r="L102" s="505"/>
      <c r="M102" s="505"/>
      <c r="N102" s="505"/>
      <c r="O102" s="505"/>
      <c r="P102" s="505"/>
      <c r="Q102" s="505"/>
      <c r="R102" s="181"/>
      <c r="S102" s="181"/>
      <c r="T102" s="181"/>
      <c r="U102" s="181"/>
      <c r="V102" s="181"/>
      <c r="W102" s="181"/>
      <c r="X102" s="181"/>
    </row>
    <row r="103" customFormat="false" ht="19.5" hidden="false" customHeight="false" outlineLevel="0" collapsed="false">
      <c r="A103" s="125"/>
      <c r="B103" s="125"/>
      <c r="C103" s="505"/>
      <c r="D103" s="505"/>
      <c r="E103" s="506"/>
      <c r="F103" s="506"/>
      <c r="G103" s="507"/>
      <c r="H103" s="507"/>
      <c r="I103" s="508"/>
      <c r="J103" s="505"/>
      <c r="K103" s="505"/>
      <c r="L103" s="505"/>
      <c r="M103" s="505"/>
      <c r="N103" s="505"/>
      <c r="O103" s="505"/>
      <c r="P103" s="505"/>
      <c r="Q103" s="505"/>
      <c r="R103" s="181"/>
      <c r="S103" s="181"/>
      <c r="T103" s="181"/>
      <c r="U103" s="181"/>
      <c r="V103" s="181"/>
      <c r="W103" s="181"/>
      <c r="X103" s="181"/>
    </row>
    <row r="104" customFormat="false" ht="81" hidden="false" customHeight="true" outlineLevel="0" collapsed="false">
      <c r="A104" s="125" t="n">
        <v>24</v>
      </c>
      <c r="B104" s="509" t="s">
        <v>432</v>
      </c>
      <c r="C104" s="167" t="s">
        <v>493</v>
      </c>
      <c r="D104" s="198" t="s">
        <v>262</v>
      </c>
      <c r="E104" s="191" t="n">
        <v>3224794.05</v>
      </c>
      <c r="F104" s="510" t="n">
        <v>3224794.05</v>
      </c>
      <c r="G104" s="492" t="n">
        <v>3087327.89</v>
      </c>
      <c r="H104" s="191" t="n">
        <f aca="false">E104-G104</f>
        <v>137466.16</v>
      </c>
      <c r="I104" s="192" t="n">
        <f aca="false">G104/F104</f>
        <v>0.957372111871764</v>
      </c>
      <c r="J104" s="134"/>
      <c r="K104" s="133"/>
      <c r="L104" s="133"/>
      <c r="M104" s="133"/>
      <c r="N104" s="198"/>
      <c r="O104" s="344"/>
      <c r="P104" s="137"/>
      <c r="Q104" s="137"/>
      <c r="R104" s="137"/>
      <c r="S104" s="137"/>
      <c r="T104" s="137"/>
      <c r="U104" s="137"/>
      <c r="V104" s="137"/>
      <c r="W104" s="137"/>
      <c r="X104" s="137"/>
    </row>
    <row r="105" customFormat="false" ht="13.5" hidden="false" customHeight="false" outlineLevel="0" collapsed="false">
      <c r="A105" s="125"/>
      <c r="B105" s="509"/>
      <c r="C105" s="167"/>
      <c r="D105" s="198"/>
      <c r="E105" s="191"/>
      <c r="F105" s="510"/>
      <c r="G105" s="492"/>
      <c r="H105" s="492"/>
      <c r="I105" s="192"/>
      <c r="J105" s="134"/>
      <c r="K105" s="133"/>
      <c r="L105" s="133"/>
      <c r="M105" s="133"/>
      <c r="N105" s="198"/>
      <c r="O105" s="344"/>
      <c r="P105" s="137"/>
      <c r="Q105" s="137"/>
      <c r="R105" s="137"/>
      <c r="S105" s="137"/>
      <c r="T105" s="137"/>
      <c r="U105" s="137"/>
      <c r="V105" s="137"/>
      <c r="W105" s="137"/>
      <c r="X105" s="137"/>
    </row>
    <row r="106" customFormat="false" ht="98.25" hidden="false" customHeight="false" outlineLevel="0" collapsed="false">
      <c r="A106" s="125" t="n">
        <v>25</v>
      </c>
      <c r="B106" s="487" t="s">
        <v>432</v>
      </c>
      <c r="C106" s="167" t="s">
        <v>494</v>
      </c>
      <c r="D106" s="198" t="s">
        <v>283</v>
      </c>
      <c r="E106" s="511" t="n">
        <v>3445298.72</v>
      </c>
      <c r="F106" s="511" t="n">
        <v>3445298.72</v>
      </c>
      <c r="G106" s="492" t="n">
        <v>3445298.72</v>
      </c>
      <c r="H106" s="191" t="n">
        <f aca="false">E106-G106</f>
        <v>0</v>
      </c>
      <c r="I106" s="512" t="n">
        <f aca="false">G106/F106</f>
        <v>1</v>
      </c>
      <c r="J106" s="221" t="n">
        <v>40498</v>
      </c>
      <c r="K106" s="133"/>
      <c r="L106" s="133"/>
      <c r="M106" s="133"/>
      <c r="N106" s="198"/>
      <c r="O106" s="344"/>
      <c r="P106" s="136" t="s">
        <v>269</v>
      </c>
      <c r="Q106" s="137"/>
      <c r="R106" s="137"/>
      <c r="S106" s="137"/>
      <c r="T106" s="137"/>
      <c r="U106" s="137"/>
      <c r="V106" s="137"/>
      <c r="W106" s="137"/>
      <c r="X106" s="137"/>
    </row>
    <row r="107" customFormat="false" ht="98.25" hidden="false" customHeight="false" outlineLevel="0" collapsed="false">
      <c r="A107" s="125" t="n">
        <v>26</v>
      </c>
      <c r="B107" s="487" t="s">
        <v>432</v>
      </c>
      <c r="C107" s="188" t="s">
        <v>495</v>
      </c>
      <c r="D107" s="198" t="s">
        <v>496</v>
      </c>
      <c r="E107" s="510" t="n">
        <v>3638230.52</v>
      </c>
      <c r="F107" s="510" t="n">
        <v>3638230.52</v>
      </c>
      <c r="G107" s="492" t="n">
        <v>3638230.52</v>
      </c>
      <c r="H107" s="191" t="n">
        <f aca="false">E107-G107</f>
        <v>0</v>
      </c>
      <c r="I107" s="512" t="n">
        <f aca="false">G107/F107</f>
        <v>1</v>
      </c>
      <c r="J107" s="221" t="n">
        <v>40498</v>
      </c>
      <c r="K107" s="133"/>
      <c r="L107" s="133"/>
      <c r="M107" s="133"/>
      <c r="N107" s="198"/>
      <c r="O107" s="344"/>
      <c r="P107" s="136" t="s">
        <v>13</v>
      </c>
      <c r="Q107" s="161" t="s">
        <v>497</v>
      </c>
      <c r="R107" s="137"/>
      <c r="S107" s="137"/>
      <c r="T107" s="137"/>
      <c r="U107" s="137"/>
      <c r="V107" s="137"/>
      <c r="W107" s="137"/>
      <c r="X107" s="137"/>
    </row>
    <row r="108" customFormat="false" ht="137.25" hidden="false" customHeight="false" outlineLevel="0" collapsed="false">
      <c r="A108" s="168" t="n">
        <v>27</v>
      </c>
      <c r="B108" s="475" t="s">
        <v>432</v>
      </c>
      <c r="C108" s="200" t="s">
        <v>498</v>
      </c>
      <c r="D108" s="205" t="s">
        <v>499</v>
      </c>
      <c r="E108" s="173" t="n">
        <v>2253396.94</v>
      </c>
      <c r="F108" s="513" t="n">
        <v>2253396.94</v>
      </c>
      <c r="G108" s="514" t="n">
        <v>2253396.94</v>
      </c>
      <c r="H108" s="514" t="n">
        <f aca="false">E108-G108</f>
        <v>0</v>
      </c>
      <c r="I108" s="515" t="n">
        <f aca="false">G108/F108</f>
        <v>1</v>
      </c>
      <c r="J108" s="232" t="n">
        <v>40498</v>
      </c>
      <c r="K108" s="176"/>
      <c r="L108" s="176"/>
      <c r="M108" s="176"/>
      <c r="N108" s="205"/>
      <c r="O108" s="215"/>
      <c r="P108" s="181"/>
      <c r="Q108" s="181"/>
      <c r="R108" s="181"/>
      <c r="S108" s="181"/>
      <c r="T108" s="181"/>
      <c r="U108" s="181"/>
      <c r="V108" s="181"/>
      <c r="W108" s="181"/>
      <c r="X108" s="181"/>
    </row>
    <row r="109" customFormat="false" ht="48" hidden="false" customHeight="true" outlineLevel="0" collapsed="false">
      <c r="A109" s="101"/>
      <c r="B109" s="516"/>
      <c r="C109" s="182" t="s">
        <v>95</v>
      </c>
      <c r="D109" s="206"/>
      <c r="E109" s="502" t="n">
        <v>812471.15</v>
      </c>
      <c r="F109" s="517" t="n">
        <v>812471.15</v>
      </c>
      <c r="G109" s="518" t="n">
        <v>586845.1</v>
      </c>
      <c r="H109" s="518" t="n">
        <f aca="false">E109-G109</f>
        <v>225626.05</v>
      </c>
      <c r="I109" s="519" t="n">
        <f aca="false">G109/F109</f>
        <v>0.722296539390968</v>
      </c>
      <c r="J109" s="238"/>
      <c r="K109" s="104"/>
      <c r="L109" s="104"/>
      <c r="M109" s="104"/>
      <c r="N109" s="206"/>
      <c r="O109" s="485"/>
      <c r="P109" s="109"/>
      <c r="Q109" s="109"/>
      <c r="R109" s="109"/>
      <c r="S109" s="109"/>
      <c r="T109" s="109"/>
      <c r="U109" s="109"/>
      <c r="V109" s="109"/>
      <c r="W109" s="109"/>
      <c r="X109" s="109"/>
    </row>
    <row r="110" customFormat="false" ht="98.25" hidden="false" customHeight="true" outlineLevel="0" collapsed="false">
      <c r="A110" s="168" t="n">
        <v>28</v>
      </c>
      <c r="B110" s="475" t="s">
        <v>432</v>
      </c>
      <c r="C110" s="520" t="s">
        <v>500</v>
      </c>
      <c r="D110" s="205" t="s">
        <v>476</v>
      </c>
      <c r="E110" s="510" t="n">
        <v>2524998.41</v>
      </c>
      <c r="F110" s="510" t="n">
        <v>2524998.41</v>
      </c>
      <c r="G110" s="492" t="n">
        <v>3782959.51</v>
      </c>
      <c r="H110" s="191" t="n">
        <f aca="false">E110-G110</f>
        <v>-1257961.1</v>
      </c>
      <c r="I110" s="512" t="n">
        <f aca="false">G110/F110</f>
        <v>1.49820272956132</v>
      </c>
      <c r="J110" s="221" t="n">
        <v>40498</v>
      </c>
      <c r="K110" s="133"/>
      <c r="L110" s="133"/>
      <c r="M110" s="133"/>
      <c r="N110" s="198"/>
      <c r="O110" s="344"/>
      <c r="P110" s="136" t="s">
        <v>13</v>
      </c>
      <c r="Q110" s="137"/>
      <c r="R110" s="137"/>
      <c r="S110" s="137"/>
      <c r="T110" s="137"/>
      <c r="U110" s="137"/>
      <c r="V110" s="137"/>
      <c r="W110" s="137"/>
      <c r="X110" s="137"/>
    </row>
    <row r="111" customFormat="false" ht="48" hidden="false" customHeight="true" outlineLevel="0" collapsed="false">
      <c r="A111" s="101"/>
      <c r="B111" s="516"/>
      <c r="C111" s="182" t="s">
        <v>95</v>
      </c>
      <c r="D111" s="206"/>
      <c r="E111" s="173" t="n">
        <v>1258073.89</v>
      </c>
      <c r="F111" s="173" t="n">
        <v>1258073.89</v>
      </c>
      <c r="G111" s="514" t="n">
        <v>1257961.1</v>
      </c>
      <c r="H111" s="175" t="n">
        <f aca="false">E111-G111</f>
        <v>112.789999999804</v>
      </c>
      <c r="I111" s="515" t="n">
        <f aca="false">G111/F111</f>
        <v>0.999910347078263</v>
      </c>
      <c r="J111" s="232"/>
      <c r="K111" s="176"/>
      <c r="L111" s="176"/>
      <c r="M111" s="176"/>
      <c r="N111" s="205"/>
      <c r="O111" s="215"/>
      <c r="P111" s="136"/>
      <c r="Q111" s="181"/>
      <c r="R111" s="181"/>
      <c r="S111" s="181"/>
      <c r="T111" s="181"/>
      <c r="U111" s="181"/>
      <c r="V111" s="181"/>
      <c r="W111" s="181"/>
      <c r="X111" s="181"/>
    </row>
    <row r="112" customFormat="false" ht="102.75" hidden="false" customHeight="true" outlineLevel="0" collapsed="false">
      <c r="A112" s="168" t="n">
        <v>29</v>
      </c>
      <c r="B112" s="475" t="s">
        <v>432</v>
      </c>
      <c r="C112" s="200" t="s">
        <v>501</v>
      </c>
      <c r="D112" s="205" t="s">
        <v>404</v>
      </c>
      <c r="E112" s="173" t="n">
        <v>1451208.26</v>
      </c>
      <c r="F112" s="173" t="n">
        <v>1451208.26</v>
      </c>
      <c r="G112" s="514" t="n">
        <v>1451208.26</v>
      </c>
      <c r="H112" s="175" t="n">
        <f aca="false">E112-G112</f>
        <v>0</v>
      </c>
      <c r="I112" s="515" t="n">
        <f aca="false">G112/F112</f>
        <v>1</v>
      </c>
      <c r="J112" s="232" t="n">
        <v>40504</v>
      </c>
      <c r="K112" s="176"/>
      <c r="L112" s="176"/>
      <c r="M112" s="176"/>
      <c r="N112" s="205"/>
      <c r="O112" s="215"/>
      <c r="P112" s="521" t="s">
        <v>13</v>
      </c>
      <c r="Q112" s="181"/>
      <c r="R112" s="181"/>
      <c r="S112" s="181"/>
      <c r="T112" s="181"/>
      <c r="U112" s="181"/>
      <c r="V112" s="181"/>
      <c r="W112" s="181"/>
      <c r="X112" s="181"/>
    </row>
    <row r="113" customFormat="false" ht="39" hidden="false" customHeight="true" outlineLevel="0" collapsed="false">
      <c r="A113" s="101"/>
      <c r="B113" s="516"/>
      <c r="C113" s="103"/>
      <c r="D113" s="473" t="s">
        <v>95</v>
      </c>
      <c r="E113" s="502" t="n">
        <f aca="false">1038552.88+1617376.72</f>
        <v>2655929.6</v>
      </c>
      <c r="F113" s="502" t="n">
        <v>2655929.6</v>
      </c>
      <c r="G113" s="518" t="n">
        <v>2572011.81</v>
      </c>
      <c r="H113" s="236" t="n">
        <f aca="false">E113-G113</f>
        <v>83917.79</v>
      </c>
      <c r="I113" s="519" t="n">
        <f aca="false">G113/F113</f>
        <v>0.968403609041445</v>
      </c>
      <c r="J113" s="238" t="n">
        <v>40504</v>
      </c>
      <c r="K113" s="104"/>
      <c r="L113" s="104"/>
      <c r="M113" s="104"/>
      <c r="N113" s="206"/>
      <c r="O113" s="485"/>
      <c r="P113" s="521"/>
      <c r="Q113" s="109"/>
      <c r="R113" s="109"/>
      <c r="S113" s="109"/>
      <c r="T113" s="109"/>
      <c r="U113" s="109"/>
      <c r="V113" s="109"/>
      <c r="W113" s="109"/>
      <c r="X113" s="109"/>
    </row>
    <row r="114" customFormat="false" ht="126" hidden="false" customHeight="true" outlineLevel="0" collapsed="false">
      <c r="A114" s="168" t="n">
        <v>30</v>
      </c>
      <c r="B114" s="475" t="s">
        <v>432</v>
      </c>
      <c r="C114" s="200" t="s">
        <v>502</v>
      </c>
      <c r="D114" s="205" t="s">
        <v>252</v>
      </c>
      <c r="E114" s="173" t="n">
        <v>1550219.55</v>
      </c>
      <c r="F114" s="173" t="n">
        <v>1550219.55</v>
      </c>
      <c r="G114" s="514" t="n">
        <v>1550219.55</v>
      </c>
      <c r="H114" s="175" t="n">
        <f aca="false">E114-G114</f>
        <v>0</v>
      </c>
      <c r="I114" s="515" t="n">
        <f aca="false">G114/F114</f>
        <v>1</v>
      </c>
      <c r="J114" s="232" t="n">
        <v>40504</v>
      </c>
      <c r="K114" s="522"/>
      <c r="L114" s="523"/>
      <c r="M114" s="523"/>
      <c r="N114" s="524"/>
      <c r="O114" s="215"/>
      <c r="P114" s="525" t="s">
        <v>489</v>
      </c>
      <c r="Q114" s="526"/>
      <c r="R114" s="466"/>
      <c r="S114" s="466"/>
      <c r="T114" s="466"/>
      <c r="U114" s="466"/>
      <c r="V114" s="466"/>
      <c r="W114" s="466"/>
      <c r="X114" s="466"/>
    </row>
    <row r="115" customFormat="false" ht="49.5" hidden="false" customHeight="true" outlineLevel="0" collapsed="false">
      <c r="A115" s="101"/>
      <c r="B115" s="516"/>
      <c r="C115" s="103"/>
      <c r="D115" s="473" t="s">
        <v>95</v>
      </c>
      <c r="E115" s="502" t="n">
        <v>2493803.79</v>
      </c>
      <c r="F115" s="502" t="n">
        <v>2493803.79</v>
      </c>
      <c r="G115" s="518" t="n">
        <v>2257008.24</v>
      </c>
      <c r="H115" s="236" t="n">
        <f aca="false">E115-G115</f>
        <v>236795.55</v>
      </c>
      <c r="I115" s="519" t="n">
        <f aca="false">G115/F115</f>
        <v>0.905046439118613</v>
      </c>
      <c r="J115" s="238"/>
      <c r="K115" s="527"/>
      <c r="L115" s="528"/>
      <c r="M115" s="528"/>
      <c r="N115" s="529"/>
      <c r="O115" s="485"/>
      <c r="P115" s="530"/>
      <c r="Q115" s="531"/>
      <c r="R115" s="530"/>
      <c r="S115" s="530"/>
      <c r="T115" s="530"/>
      <c r="U115" s="530"/>
      <c r="V115" s="530"/>
      <c r="W115" s="530"/>
      <c r="X115" s="530"/>
    </row>
    <row r="116" customFormat="false" ht="104.25" hidden="false" customHeight="true" outlineLevel="0" collapsed="false">
      <c r="A116" s="125" t="n">
        <v>31</v>
      </c>
      <c r="B116" s="487" t="s">
        <v>432</v>
      </c>
      <c r="C116" s="167" t="s">
        <v>503</v>
      </c>
      <c r="D116" s="198" t="s">
        <v>504</v>
      </c>
      <c r="E116" s="510" t="n">
        <f aca="false">28654766.35+8704899.45</f>
        <v>37359665.8</v>
      </c>
      <c r="F116" s="510" t="n">
        <f aca="false">28654766.35+8704899.45</f>
        <v>37359665.8</v>
      </c>
      <c r="G116" s="492" t="n">
        <v>36006901.47</v>
      </c>
      <c r="H116" s="191" t="n">
        <f aca="false">E116-G116</f>
        <v>1352764.33</v>
      </c>
      <c r="I116" s="512" t="n">
        <f aca="false">G116/F116</f>
        <v>0.963790780751577</v>
      </c>
      <c r="J116" s="221" t="n">
        <v>40504</v>
      </c>
      <c r="K116" s="532"/>
      <c r="L116" s="533"/>
      <c r="M116" s="533"/>
      <c r="N116" s="534"/>
      <c r="O116" s="344"/>
      <c r="P116" s="448"/>
      <c r="Q116" s="535"/>
      <c r="R116" s="448"/>
      <c r="S116" s="448"/>
      <c r="T116" s="448"/>
      <c r="U116" s="448"/>
      <c r="V116" s="448"/>
      <c r="W116" s="448"/>
      <c r="X116" s="448"/>
    </row>
    <row r="117" customFormat="false" ht="105" hidden="false" customHeight="true" outlineLevel="0" collapsed="false">
      <c r="A117" s="168" t="n">
        <v>32</v>
      </c>
      <c r="B117" s="475" t="s">
        <v>432</v>
      </c>
      <c r="C117" s="200" t="s">
        <v>505</v>
      </c>
      <c r="D117" s="171" t="s">
        <v>506</v>
      </c>
      <c r="E117" s="173" t="n">
        <v>8880325.58</v>
      </c>
      <c r="F117" s="173" t="n">
        <v>8880325.58</v>
      </c>
      <c r="G117" s="514" t="n">
        <v>8880325.58</v>
      </c>
      <c r="H117" s="175" t="n">
        <f aca="false">E117-G117</f>
        <v>0</v>
      </c>
      <c r="I117" s="515" t="n">
        <f aca="false">G117/F117</f>
        <v>1</v>
      </c>
      <c r="J117" s="232" t="n">
        <v>40504</v>
      </c>
      <c r="K117" s="522"/>
      <c r="L117" s="523"/>
      <c r="M117" s="523"/>
      <c r="N117" s="524"/>
      <c r="O117" s="215"/>
      <c r="P117" s="466"/>
      <c r="Q117" s="526"/>
      <c r="R117" s="466"/>
      <c r="S117" s="466"/>
      <c r="T117" s="466"/>
      <c r="U117" s="466"/>
      <c r="V117" s="466"/>
      <c r="W117" s="466"/>
      <c r="X117" s="466"/>
    </row>
    <row r="118" customFormat="false" ht="31.5" hidden="false" customHeight="true" outlineLevel="0" collapsed="false">
      <c r="A118" s="89"/>
      <c r="B118" s="536"/>
      <c r="C118" s="537" t="s">
        <v>95</v>
      </c>
      <c r="D118" s="503"/>
      <c r="E118" s="538" t="n">
        <f aca="false">E117+2999000.57</f>
        <v>11879326.15</v>
      </c>
      <c r="F118" s="538" t="n">
        <f aca="false">F117+2999000.57</f>
        <v>11879326.15</v>
      </c>
      <c r="G118" s="539" t="n">
        <v>11879326.15</v>
      </c>
      <c r="H118" s="540" t="n">
        <f aca="false">E118-G118</f>
        <v>0</v>
      </c>
      <c r="I118" s="515" t="n">
        <f aca="false">G118/F118</f>
        <v>1</v>
      </c>
      <c r="J118" s="541"/>
      <c r="K118" s="542"/>
      <c r="L118" s="543"/>
      <c r="M118" s="543"/>
      <c r="N118" s="544"/>
      <c r="O118" s="504"/>
      <c r="P118" s="468"/>
      <c r="Q118" s="545"/>
      <c r="R118" s="468"/>
      <c r="S118" s="468"/>
      <c r="T118" s="468"/>
      <c r="U118" s="468"/>
      <c r="V118" s="468"/>
      <c r="W118" s="468"/>
      <c r="X118" s="468"/>
    </row>
    <row r="119" customFormat="false" ht="31.5" hidden="false" customHeight="true" outlineLevel="0" collapsed="false">
      <c r="A119" s="101"/>
      <c r="B119" s="516"/>
      <c r="C119" s="546" t="s">
        <v>507</v>
      </c>
      <c r="D119" s="206"/>
      <c r="E119" s="502"/>
      <c r="F119" s="502"/>
      <c r="G119" s="518"/>
      <c r="H119" s="236"/>
      <c r="I119" s="515"/>
      <c r="J119" s="238"/>
      <c r="K119" s="527"/>
      <c r="L119" s="528"/>
      <c r="M119" s="528"/>
      <c r="N119" s="529"/>
      <c r="O119" s="485"/>
      <c r="P119" s="530"/>
      <c r="Q119" s="531"/>
      <c r="R119" s="530"/>
      <c r="S119" s="530"/>
      <c r="T119" s="530"/>
      <c r="U119" s="530"/>
      <c r="V119" s="530"/>
      <c r="W119" s="530"/>
      <c r="X119" s="530"/>
    </row>
    <row r="120" customFormat="false" ht="31.5" hidden="false" customHeight="true" outlineLevel="0" collapsed="false">
      <c r="A120" s="101"/>
      <c r="B120" s="516"/>
      <c r="C120" s="537" t="s">
        <v>508</v>
      </c>
      <c r="D120" s="206"/>
      <c r="E120" s="502" t="n">
        <v>3390360.08</v>
      </c>
      <c r="F120" s="502" t="n">
        <v>3390360.08</v>
      </c>
      <c r="G120" s="518" t="n">
        <v>3378585.58</v>
      </c>
      <c r="H120" s="236" t="n">
        <f aca="false">F120-G120</f>
        <v>11774.5</v>
      </c>
      <c r="I120" s="515" t="n">
        <f aca="false">G120/F120</f>
        <v>0.9965270650544</v>
      </c>
      <c r="J120" s="238"/>
      <c r="K120" s="527"/>
      <c r="L120" s="528"/>
      <c r="M120" s="528"/>
      <c r="N120" s="529"/>
      <c r="O120" s="485"/>
      <c r="P120" s="530"/>
      <c r="Q120" s="531"/>
      <c r="R120" s="530"/>
      <c r="S120" s="530"/>
      <c r="T120" s="530"/>
      <c r="U120" s="530"/>
      <c r="V120" s="530"/>
      <c r="W120" s="530"/>
      <c r="X120" s="530"/>
    </row>
    <row r="121" customFormat="false" ht="31.5" hidden="false" customHeight="true" outlineLevel="0" collapsed="false">
      <c r="A121" s="125"/>
      <c r="B121" s="487"/>
      <c r="C121" s="167"/>
      <c r="D121" s="198"/>
      <c r="E121" s="510"/>
      <c r="F121" s="510"/>
      <c r="G121" s="492"/>
      <c r="H121" s="191"/>
      <c r="I121" s="512"/>
      <c r="J121" s="221"/>
      <c r="K121" s="532"/>
      <c r="L121" s="533"/>
      <c r="M121" s="533"/>
      <c r="N121" s="534"/>
      <c r="O121" s="344"/>
      <c r="P121" s="448"/>
      <c r="Q121" s="535"/>
      <c r="R121" s="448"/>
      <c r="S121" s="448"/>
      <c r="T121" s="448"/>
      <c r="U121" s="448"/>
      <c r="V121" s="448"/>
      <c r="W121" s="448"/>
      <c r="X121" s="448"/>
    </row>
    <row r="122" customFormat="false" ht="117.75" hidden="false" customHeight="false" outlineLevel="0" collapsed="false">
      <c r="A122" s="168" t="n">
        <v>33</v>
      </c>
      <c r="B122" s="475" t="s">
        <v>432</v>
      </c>
      <c r="C122" s="200" t="s">
        <v>509</v>
      </c>
      <c r="D122" s="171" t="s">
        <v>510</v>
      </c>
      <c r="E122" s="173" t="n">
        <v>1934178.91</v>
      </c>
      <c r="F122" s="173" t="n">
        <v>1934178.91</v>
      </c>
      <c r="G122" s="514" t="n">
        <v>1934178.91</v>
      </c>
      <c r="H122" s="175" t="n">
        <f aca="false">E122-G122</f>
        <v>0</v>
      </c>
      <c r="I122" s="515" t="n">
        <f aca="false">G122/F122</f>
        <v>1</v>
      </c>
      <c r="J122" s="547"/>
      <c r="K122" s="522"/>
      <c r="L122" s="523"/>
      <c r="M122" s="523"/>
      <c r="N122" s="524"/>
      <c r="O122" s="215"/>
      <c r="P122" s="548" t="s">
        <v>511</v>
      </c>
      <c r="Q122" s="548"/>
      <c r="R122" s="466"/>
      <c r="S122" s="466"/>
      <c r="T122" s="466"/>
      <c r="U122" s="466"/>
      <c r="V122" s="466"/>
      <c r="W122" s="466"/>
      <c r="X122" s="466"/>
    </row>
    <row r="123" customFormat="false" ht="24" hidden="false" customHeight="true" outlineLevel="0" collapsed="false">
      <c r="A123" s="89"/>
      <c r="B123" s="536"/>
      <c r="C123" s="549"/>
      <c r="D123" s="550" t="s">
        <v>95</v>
      </c>
      <c r="E123" s="538" t="n">
        <v>505654.82</v>
      </c>
      <c r="F123" s="538" t="n">
        <v>505654.82</v>
      </c>
      <c r="G123" s="539" t="n">
        <v>436672.12</v>
      </c>
      <c r="H123" s="540" t="n">
        <f aca="false">E123-G123</f>
        <v>68982.7</v>
      </c>
      <c r="I123" s="515" t="n">
        <f aca="false">G123/F123</f>
        <v>0.863577489481856</v>
      </c>
      <c r="J123" s="551"/>
      <c r="K123" s="542"/>
      <c r="L123" s="543"/>
      <c r="M123" s="543"/>
      <c r="N123" s="544"/>
      <c r="O123" s="504"/>
      <c r="P123" s="552" t="s">
        <v>512</v>
      </c>
      <c r="Q123" s="545"/>
      <c r="R123" s="468"/>
      <c r="S123" s="468"/>
      <c r="T123" s="468"/>
      <c r="U123" s="468"/>
      <c r="V123" s="468"/>
      <c r="W123" s="468"/>
      <c r="X123" s="468"/>
    </row>
    <row r="124" customFormat="false" ht="24" hidden="false" customHeight="false" outlineLevel="0" collapsed="false">
      <c r="A124" s="101"/>
      <c r="B124" s="516"/>
      <c r="C124" s="553"/>
      <c r="D124" s="102"/>
      <c r="E124" s="502"/>
      <c r="F124" s="502"/>
      <c r="G124" s="518"/>
      <c r="H124" s="236"/>
      <c r="I124" s="519"/>
      <c r="J124" s="554"/>
      <c r="K124" s="527"/>
      <c r="L124" s="528"/>
      <c r="M124" s="528"/>
      <c r="N124" s="529"/>
      <c r="O124" s="485"/>
      <c r="P124" s="552"/>
      <c r="Q124" s="531"/>
      <c r="R124" s="530"/>
      <c r="S124" s="530"/>
      <c r="T124" s="530"/>
      <c r="U124" s="530"/>
      <c r="V124" s="530"/>
      <c r="W124" s="530"/>
      <c r="X124" s="530"/>
    </row>
    <row r="125" customFormat="false" ht="39" hidden="false" customHeight="true" outlineLevel="0" collapsed="false">
      <c r="A125" s="125" t="n">
        <v>34</v>
      </c>
      <c r="B125" s="487" t="s">
        <v>432</v>
      </c>
      <c r="C125" s="167" t="s">
        <v>513</v>
      </c>
      <c r="D125" s="138" t="s">
        <v>514</v>
      </c>
      <c r="E125" s="510" t="n">
        <v>2420525.54</v>
      </c>
      <c r="F125" s="510" t="n">
        <v>2420525.54</v>
      </c>
      <c r="G125" s="492" t="n">
        <v>2125145.73</v>
      </c>
      <c r="H125" s="191" t="n">
        <f aca="false">E125-G125</f>
        <v>295379.81</v>
      </c>
      <c r="I125" s="512" t="n">
        <f aca="false">G125/F125</f>
        <v>0.87796872822916</v>
      </c>
      <c r="J125" s="221" t="n">
        <v>40534</v>
      </c>
      <c r="K125" s="555"/>
      <c r="L125" s="555"/>
      <c r="M125" s="555"/>
      <c r="N125" s="555"/>
      <c r="O125" s="555"/>
      <c r="P125" s="448"/>
      <c r="Q125" s="535"/>
      <c r="R125" s="448"/>
      <c r="S125" s="448"/>
      <c r="T125" s="448"/>
      <c r="U125" s="448"/>
      <c r="V125" s="448"/>
      <c r="W125" s="448"/>
      <c r="X125" s="448"/>
    </row>
    <row r="126" customFormat="false" ht="13.5" hidden="false" customHeight="false" outlineLevel="0" collapsed="false">
      <c r="A126" s="125"/>
      <c r="B126" s="125"/>
      <c r="C126" s="167"/>
      <c r="D126" s="138"/>
      <c r="E126" s="510"/>
      <c r="F126" s="510"/>
      <c r="G126" s="492"/>
      <c r="H126" s="191"/>
      <c r="I126" s="512"/>
      <c r="J126" s="221"/>
      <c r="K126" s="555"/>
      <c r="L126" s="555"/>
      <c r="M126" s="555"/>
      <c r="N126" s="555"/>
      <c r="O126" s="555"/>
      <c r="P126" s="448"/>
      <c r="Q126" s="535"/>
      <c r="R126" s="448"/>
      <c r="S126" s="448"/>
      <c r="T126" s="448"/>
      <c r="U126" s="448"/>
      <c r="V126" s="448"/>
      <c r="W126" s="448"/>
      <c r="X126" s="448"/>
    </row>
    <row r="127" customFormat="false" ht="13.5" hidden="false" customHeight="false" outlineLevel="0" collapsed="false">
      <c r="A127" s="125"/>
      <c r="B127" s="125"/>
      <c r="C127" s="167"/>
      <c r="D127" s="138"/>
      <c r="E127" s="510"/>
      <c r="F127" s="510"/>
      <c r="G127" s="492"/>
      <c r="H127" s="191"/>
      <c r="I127" s="512"/>
      <c r="J127" s="221"/>
      <c r="K127" s="555"/>
      <c r="L127" s="555"/>
      <c r="M127" s="555"/>
      <c r="N127" s="555"/>
      <c r="O127" s="555"/>
      <c r="P127" s="448"/>
      <c r="Q127" s="535"/>
      <c r="R127" s="448"/>
      <c r="S127" s="448"/>
      <c r="T127" s="448"/>
      <c r="U127" s="448"/>
      <c r="V127" s="448"/>
      <c r="W127" s="448"/>
      <c r="X127" s="448"/>
    </row>
    <row r="128" customFormat="false" ht="51.75" hidden="false" customHeight="true" outlineLevel="0" collapsed="false">
      <c r="A128" s="125"/>
      <c r="B128" s="125"/>
      <c r="C128" s="167"/>
      <c r="D128" s="138"/>
      <c r="E128" s="510"/>
      <c r="F128" s="510"/>
      <c r="G128" s="492"/>
      <c r="H128" s="191"/>
      <c r="I128" s="512"/>
      <c r="J128" s="221"/>
      <c r="K128" s="555"/>
      <c r="L128" s="555"/>
      <c r="M128" s="555"/>
      <c r="N128" s="555"/>
      <c r="O128" s="555"/>
      <c r="P128" s="448"/>
      <c r="Q128" s="535"/>
      <c r="R128" s="448"/>
      <c r="S128" s="448"/>
      <c r="T128" s="448"/>
      <c r="U128" s="448"/>
      <c r="V128" s="448"/>
      <c r="W128" s="448"/>
      <c r="X128" s="448"/>
    </row>
    <row r="129" customFormat="false" ht="64.5" hidden="false" customHeight="true" outlineLevel="0" collapsed="false">
      <c r="A129" s="125" t="n">
        <v>35</v>
      </c>
      <c r="B129" s="487" t="s">
        <v>432</v>
      </c>
      <c r="C129" s="556" t="s">
        <v>515</v>
      </c>
      <c r="D129" s="138" t="s">
        <v>327</v>
      </c>
      <c r="E129" s="510" t="n">
        <v>1998592.29</v>
      </c>
      <c r="F129" s="510" t="n">
        <v>1998592.29</v>
      </c>
      <c r="G129" s="492" t="n">
        <v>1878852.83</v>
      </c>
      <c r="H129" s="191" t="n">
        <f aca="false">E129-G129</f>
        <v>119739.46</v>
      </c>
      <c r="I129" s="192" t="n">
        <f aca="false">G129/F129</f>
        <v>0.940088100710125</v>
      </c>
      <c r="J129" s="557"/>
      <c r="K129" s="532"/>
      <c r="L129" s="533"/>
      <c r="M129" s="533"/>
      <c r="N129" s="534"/>
      <c r="O129" s="344"/>
      <c r="P129" s="448"/>
      <c r="Q129" s="535"/>
      <c r="R129" s="448"/>
      <c r="S129" s="448"/>
      <c r="T129" s="448"/>
      <c r="U129" s="448"/>
      <c r="V129" s="448"/>
      <c r="W129" s="448"/>
      <c r="X129" s="448"/>
    </row>
    <row r="130" customFormat="false" ht="60.75" hidden="false" customHeight="true" outlineLevel="0" collapsed="false">
      <c r="A130" s="558" t="n">
        <v>36</v>
      </c>
      <c r="B130" s="475" t="s">
        <v>432</v>
      </c>
      <c r="C130" s="556" t="s">
        <v>516</v>
      </c>
      <c r="D130" s="481" t="s">
        <v>517</v>
      </c>
      <c r="E130" s="559" t="n">
        <v>468931.97</v>
      </c>
      <c r="F130" s="559" t="n">
        <v>468931.97</v>
      </c>
      <c r="G130" s="492" t="n">
        <v>446057.86</v>
      </c>
      <c r="H130" s="492" t="n">
        <f aca="false">E130-G130</f>
        <v>22874.11</v>
      </c>
      <c r="I130" s="560" t="n">
        <f aca="false">G130/F130</f>
        <v>0.951220834868649</v>
      </c>
      <c r="J130" s="561"/>
      <c r="K130" s="562"/>
      <c r="L130" s="563"/>
      <c r="M130" s="563"/>
      <c r="N130" s="563"/>
      <c r="O130" s="563"/>
      <c r="P130" s="564"/>
      <c r="Q130" s="564"/>
      <c r="R130" s="564"/>
      <c r="S130" s="564"/>
      <c r="T130" s="564"/>
      <c r="U130" s="564"/>
      <c r="V130" s="564"/>
      <c r="W130" s="564"/>
      <c r="X130" s="564"/>
    </row>
    <row r="131" customFormat="false" ht="19.5" hidden="false" customHeight="false" outlineLevel="0" collapsed="false">
      <c r="A131" s="558"/>
      <c r="B131" s="536"/>
      <c r="C131" s="556"/>
      <c r="D131" s="481"/>
      <c r="E131" s="559"/>
      <c r="F131" s="559"/>
      <c r="G131" s="492"/>
      <c r="H131" s="492"/>
      <c r="I131" s="560"/>
      <c r="J131" s="561"/>
      <c r="K131" s="561"/>
      <c r="L131" s="561"/>
      <c r="M131" s="561"/>
      <c r="N131" s="561"/>
      <c r="O131" s="561"/>
      <c r="P131" s="561"/>
      <c r="Q131" s="561"/>
      <c r="R131" s="561"/>
      <c r="S131" s="561"/>
      <c r="T131" s="561"/>
      <c r="U131" s="561"/>
      <c r="V131" s="561"/>
      <c r="W131" s="561"/>
      <c r="X131" s="561"/>
    </row>
    <row r="132" customFormat="false" ht="30" hidden="false" customHeight="true" outlineLevel="0" collapsed="false">
      <c r="A132" s="558"/>
      <c r="B132" s="516"/>
      <c r="C132" s="556"/>
      <c r="D132" s="481"/>
      <c r="E132" s="559"/>
      <c r="F132" s="559"/>
      <c r="G132" s="492"/>
      <c r="H132" s="492"/>
      <c r="I132" s="560"/>
      <c r="J132" s="561"/>
      <c r="K132" s="561"/>
      <c r="L132" s="561"/>
      <c r="M132" s="561"/>
      <c r="N132" s="561"/>
      <c r="O132" s="561"/>
      <c r="P132" s="561"/>
      <c r="Q132" s="561"/>
      <c r="R132" s="561"/>
      <c r="S132" s="561"/>
      <c r="T132" s="561"/>
      <c r="U132" s="561"/>
      <c r="V132" s="561"/>
      <c r="W132" s="561"/>
      <c r="X132" s="561"/>
    </row>
    <row r="133" customFormat="false" ht="24" hidden="false" customHeight="true" outlineLevel="0" collapsed="false">
      <c r="A133" s="558" t="n">
        <v>37</v>
      </c>
      <c r="B133" s="509" t="s">
        <v>432</v>
      </c>
      <c r="C133" s="556" t="s">
        <v>518</v>
      </c>
      <c r="D133" s="481" t="s">
        <v>499</v>
      </c>
      <c r="E133" s="559" t="n">
        <v>2631647.03</v>
      </c>
      <c r="F133" s="559" t="n">
        <v>2631647.03</v>
      </c>
      <c r="G133" s="492" t="n">
        <v>2475777.15</v>
      </c>
      <c r="H133" s="492" t="n">
        <f aca="false">E133-G133</f>
        <v>155869.88</v>
      </c>
      <c r="I133" s="560" t="n">
        <f aca="false">G133/F133</f>
        <v>0.940770977937722</v>
      </c>
      <c r="J133" s="561"/>
      <c r="K133" s="562"/>
      <c r="L133" s="563"/>
      <c r="M133" s="563"/>
      <c r="N133" s="563"/>
      <c r="O133" s="563"/>
      <c r="P133" s="564"/>
      <c r="Q133" s="564"/>
      <c r="R133" s="564"/>
      <c r="S133" s="564"/>
      <c r="T133" s="564"/>
      <c r="U133" s="564"/>
      <c r="V133" s="564"/>
      <c r="W133" s="564"/>
      <c r="X133" s="564"/>
    </row>
    <row r="134" customFormat="false" ht="13.5" hidden="false" customHeight="false" outlineLevel="0" collapsed="false">
      <c r="A134" s="558"/>
      <c r="B134" s="509"/>
      <c r="C134" s="556"/>
      <c r="D134" s="481"/>
      <c r="E134" s="559"/>
      <c r="F134" s="559"/>
      <c r="G134" s="492"/>
      <c r="H134" s="492"/>
      <c r="I134" s="560"/>
      <c r="J134" s="561"/>
      <c r="K134" s="561"/>
      <c r="L134" s="561"/>
      <c r="M134" s="561"/>
      <c r="N134" s="561"/>
      <c r="O134" s="561"/>
      <c r="P134" s="561"/>
      <c r="Q134" s="561"/>
      <c r="R134" s="561"/>
      <c r="S134" s="561"/>
      <c r="T134" s="561"/>
      <c r="U134" s="561"/>
      <c r="V134" s="561"/>
      <c r="W134" s="561"/>
      <c r="X134" s="561"/>
    </row>
    <row r="135" customFormat="false" ht="63" hidden="false" customHeight="true" outlineLevel="0" collapsed="false">
      <c r="A135" s="558"/>
      <c r="B135" s="509"/>
      <c r="C135" s="556"/>
      <c r="D135" s="481"/>
      <c r="E135" s="559"/>
      <c r="F135" s="559"/>
      <c r="G135" s="492"/>
      <c r="H135" s="492"/>
      <c r="I135" s="560"/>
      <c r="J135" s="561"/>
      <c r="K135" s="561"/>
      <c r="L135" s="561"/>
      <c r="M135" s="561"/>
      <c r="N135" s="561"/>
      <c r="O135" s="561"/>
      <c r="P135" s="561"/>
      <c r="Q135" s="561"/>
      <c r="R135" s="561"/>
      <c r="S135" s="561"/>
      <c r="T135" s="561"/>
      <c r="U135" s="561"/>
      <c r="V135" s="561"/>
      <c r="W135" s="561"/>
      <c r="X135" s="561"/>
    </row>
    <row r="136" customFormat="false" ht="24" hidden="false" customHeight="true" outlineLevel="0" collapsed="false">
      <c r="A136" s="565" t="n">
        <v>38</v>
      </c>
      <c r="B136" s="566" t="s">
        <v>432</v>
      </c>
      <c r="C136" s="567" t="s">
        <v>519</v>
      </c>
      <c r="D136" s="568" t="s">
        <v>293</v>
      </c>
      <c r="E136" s="569" t="n">
        <v>199921.94</v>
      </c>
      <c r="F136" s="569" t="n">
        <v>199921.94</v>
      </c>
      <c r="G136" s="570" t="n">
        <v>120353.78</v>
      </c>
      <c r="H136" s="571" t="n">
        <f aca="false">E136-G136</f>
        <v>79568.16</v>
      </c>
      <c r="I136" s="572" t="n">
        <f aca="false">G136/F136</f>
        <v>0.602003862107381</v>
      </c>
      <c r="J136" s="573"/>
      <c r="K136" s="573"/>
      <c r="L136" s="573"/>
      <c r="M136" s="573"/>
      <c r="N136" s="573"/>
      <c r="O136" s="573"/>
      <c r="P136" s="574" t="s">
        <v>520</v>
      </c>
      <c r="Q136" s="573"/>
      <c r="R136" s="573"/>
      <c r="S136" s="573"/>
      <c r="T136" s="573"/>
      <c r="U136" s="573"/>
      <c r="V136" s="573"/>
      <c r="W136" s="573"/>
      <c r="X136" s="573"/>
    </row>
    <row r="137" customFormat="false" ht="13.5" hidden="false" customHeight="false" outlineLevel="0" collapsed="false">
      <c r="A137" s="565"/>
      <c r="B137" s="566"/>
      <c r="C137" s="567"/>
      <c r="D137" s="568"/>
      <c r="E137" s="569"/>
      <c r="F137" s="569"/>
      <c r="G137" s="570"/>
      <c r="H137" s="571"/>
      <c r="I137" s="572"/>
      <c r="J137" s="572"/>
      <c r="K137" s="572"/>
      <c r="L137" s="572"/>
      <c r="M137" s="572"/>
      <c r="N137" s="572"/>
      <c r="O137" s="572"/>
      <c r="P137" s="574"/>
      <c r="Q137" s="573"/>
      <c r="R137" s="573"/>
      <c r="S137" s="573"/>
      <c r="T137" s="573"/>
      <c r="U137" s="573"/>
      <c r="V137" s="573"/>
      <c r="W137" s="573"/>
      <c r="X137" s="573"/>
    </row>
    <row r="138" customFormat="false" ht="13.5" hidden="false" customHeight="false" outlineLevel="0" collapsed="false">
      <c r="A138" s="565"/>
      <c r="B138" s="566"/>
      <c r="C138" s="567"/>
      <c r="D138" s="568"/>
      <c r="E138" s="569"/>
      <c r="F138" s="569"/>
      <c r="G138" s="570"/>
      <c r="H138" s="571"/>
      <c r="I138" s="572"/>
      <c r="J138" s="572"/>
      <c r="K138" s="572"/>
      <c r="L138" s="572"/>
      <c r="M138" s="572"/>
      <c r="N138" s="572"/>
      <c r="O138" s="572"/>
      <c r="P138" s="574"/>
      <c r="Q138" s="573"/>
      <c r="R138" s="573"/>
      <c r="S138" s="573"/>
      <c r="T138" s="573"/>
      <c r="U138" s="573"/>
      <c r="V138" s="573"/>
      <c r="W138" s="573"/>
      <c r="X138" s="573"/>
    </row>
    <row r="139" customFormat="false" ht="55.5" hidden="false" customHeight="true" outlineLevel="0" collapsed="false">
      <c r="A139" s="565"/>
      <c r="B139" s="566"/>
      <c r="C139" s="567"/>
      <c r="D139" s="568"/>
      <c r="E139" s="569"/>
      <c r="F139" s="569"/>
      <c r="G139" s="570"/>
      <c r="H139" s="571"/>
      <c r="I139" s="571"/>
      <c r="J139" s="571"/>
      <c r="K139" s="571"/>
      <c r="L139" s="571"/>
      <c r="M139" s="571"/>
      <c r="N139" s="571"/>
      <c r="O139" s="571"/>
      <c r="P139" s="574"/>
      <c r="Q139" s="573"/>
      <c r="R139" s="573"/>
      <c r="S139" s="573"/>
      <c r="T139" s="573"/>
      <c r="U139" s="573"/>
      <c r="V139" s="573"/>
      <c r="W139" s="573"/>
      <c r="X139" s="573"/>
    </row>
    <row r="140" customFormat="false" ht="115.5" hidden="false" customHeight="true" outlineLevel="0" collapsed="false">
      <c r="A140" s="558" t="n">
        <v>39</v>
      </c>
      <c r="B140" s="575" t="s">
        <v>432</v>
      </c>
      <c r="C140" s="556" t="s">
        <v>521</v>
      </c>
      <c r="D140" s="198" t="s">
        <v>522</v>
      </c>
      <c r="E140" s="576" t="n">
        <v>200217.47</v>
      </c>
      <c r="F140" s="576" t="n">
        <v>200217.47</v>
      </c>
      <c r="G140" s="191" t="n">
        <v>200217.17</v>
      </c>
      <c r="H140" s="571" t="n">
        <f aca="false">E140-G140</f>
        <v>0.299999999988358</v>
      </c>
      <c r="I140" s="572" t="n">
        <f aca="false">G140/F140</f>
        <v>0.999998501629254</v>
      </c>
      <c r="J140" s="557"/>
      <c r="K140" s="532"/>
      <c r="L140" s="533"/>
      <c r="M140" s="533"/>
      <c r="N140" s="534"/>
      <c r="O140" s="344"/>
      <c r="P140" s="577" t="s">
        <v>520</v>
      </c>
      <c r="Q140" s="535"/>
      <c r="R140" s="448"/>
      <c r="S140" s="448"/>
      <c r="T140" s="448"/>
      <c r="U140" s="448"/>
      <c r="V140" s="448"/>
      <c r="W140" s="448"/>
      <c r="X140" s="448"/>
    </row>
    <row r="141" customFormat="false" ht="108" hidden="false" customHeight="false" outlineLevel="0" collapsed="false">
      <c r="A141" s="558" t="n">
        <v>39</v>
      </c>
      <c r="B141" s="575" t="s">
        <v>432</v>
      </c>
      <c r="C141" s="556" t="s">
        <v>523</v>
      </c>
      <c r="D141" s="198" t="s">
        <v>262</v>
      </c>
      <c r="E141" s="489" t="n">
        <v>202269.15</v>
      </c>
      <c r="F141" s="489" t="n">
        <v>202269.15</v>
      </c>
      <c r="G141" s="191" t="n">
        <v>0</v>
      </c>
      <c r="H141" s="578" t="n">
        <f aca="false">E141-G141</f>
        <v>202269.15</v>
      </c>
      <c r="I141" s="500" t="n">
        <f aca="false">G141/F141</f>
        <v>0</v>
      </c>
      <c r="J141" s="557"/>
      <c r="K141" s="532"/>
      <c r="L141" s="533"/>
      <c r="M141" s="533"/>
      <c r="N141" s="534"/>
      <c r="O141" s="344"/>
      <c r="P141" s="577" t="s">
        <v>520</v>
      </c>
      <c r="Q141" s="535"/>
      <c r="R141" s="448"/>
      <c r="S141" s="448"/>
      <c r="T141" s="448"/>
      <c r="U141" s="448"/>
      <c r="V141" s="448"/>
      <c r="W141" s="448"/>
      <c r="X141" s="448"/>
    </row>
    <row r="142" customFormat="false" ht="108.75" hidden="false" customHeight="true" outlineLevel="0" collapsed="false">
      <c r="A142" s="558" t="n">
        <v>40</v>
      </c>
      <c r="B142" s="575" t="s">
        <v>432</v>
      </c>
      <c r="C142" s="556" t="s">
        <v>524</v>
      </c>
      <c r="D142" s="198" t="s">
        <v>525</v>
      </c>
      <c r="E142" s="489" t="n">
        <v>2997607.78</v>
      </c>
      <c r="F142" s="489" t="n">
        <v>2997607.78</v>
      </c>
      <c r="G142" s="191" t="n">
        <v>2616567.07</v>
      </c>
      <c r="H142" s="578" t="n">
        <f aca="false">E142-G142</f>
        <v>381040.71</v>
      </c>
      <c r="I142" s="500" t="n">
        <f aca="false">G142/F142</f>
        <v>0.872885067705556</v>
      </c>
      <c r="J142" s="557"/>
      <c r="K142" s="532"/>
      <c r="L142" s="533"/>
      <c r="M142" s="533"/>
      <c r="N142" s="534"/>
      <c r="O142" s="344"/>
      <c r="P142" s="577" t="s">
        <v>13</v>
      </c>
      <c r="Q142" s="535"/>
      <c r="R142" s="448"/>
      <c r="S142" s="448"/>
      <c r="T142" s="448"/>
      <c r="U142" s="448"/>
      <c r="V142" s="448"/>
      <c r="W142" s="448"/>
      <c r="X142" s="448"/>
    </row>
    <row r="143" customFormat="false" ht="75.75" hidden="false" customHeight="true" outlineLevel="0" collapsed="false">
      <c r="A143" s="558" t="n">
        <v>41</v>
      </c>
      <c r="B143" s="575" t="s">
        <v>432</v>
      </c>
      <c r="C143" s="579" t="s">
        <v>526</v>
      </c>
      <c r="D143" s="198" t="s">
        <v>387</v>
      </c>
      <c r="E143" s="489" t="n">
        <v>2899512.88</v>
      </c>
      <c r="F143" s="489" t="n">
        <v>2899512.88</v>
      </c>
      <c r="G143" s="191" t="n">
        <v>1740218.71</v>
      </c>
      <c r="H143" s="578" t="n">
        <f aca="false">E143-G143</f>
        <v>1159294.17</v>
      </c>
      <c r="I143" s="500" t="n">
        <f aca="false">G143/F143</f>
        <v>0.600176230291483</v>
      </c>
      <c r="J143" s="557"/>
      <c r="K143" s="532"/>
      <c r="L143" s="533"/>
      <c r="M143" s="533"/>
      <c r="N143" s="534"/>
      <c r="O143" s="344"/>
      <c r="P143" s="577" t="s">
        <v>520</v>
      </c>
      <c r="Q143" s="535"/>
      <c r="R143" s="448"/>
      <c r="S143" s="448"/>
      <c r="T143" s="448"/>
      <c r="U143" s="448"/>
      <c r="V143" s="448"/>
      <c r="W143" s="448"/>
      <c r="X143" s="448"/>
    </row>
    <row r="144" customFormat="false" ht="84.75" hidden="false" customHeight="true" outlineLevel="0" collapsed="false">
      <c r="A144" s="558" t="n">
        <v>42</v>
      </c>
      <c r="B144" s="575" t="s">
        <v>432</v>
      </c>
      <c r="C144" s="556" t="s">
        <v>527</v>
      </c>
      <c r="D144" s="198" t="s">
        <v>404</v>
      </c>
      <c r="E144" s="489" t="n">
        <v>1485154.66</v>
      </c>
      <c r="F144" s="489" t="n">
        <v>1485154.66</v>
      </c>
      <c r="G144" s="191" t="n">
        <v>850001.38</v>
      </c>
      <c r="H144" s="578" t="n">
        <f aca="false">E144-G144</f>
        <v>635153.28</v>
      </c>
      <c r="I144" s="500" t="n">
        <f aca="false">G144/F144</f>
        <v>0.572331894376576</v>
      </c>
      <c r="J144" s="557"/>
      <c r="K144" s="532"/>
      <c r="L144" s="533"/>
      <c r="M144" s="533"/>
      <c r="N144" s="534"/>
      <c r="O144" s="344"/>
      <c r="P144" s="448"/>
      <c r="Q144" s="535"/>
      <c r="R144" s="448"/>
      <c r="S144" s="448"/>
      <c r="T144" s="448"/>
      <c r="U144" s="448"/>
      <c r="V144" s="448"/>
      <c r="W144" s="448"/>
      <c r="X144" s="448"/>
    </row>
    <row r="145" customFormat="false" ht="79.5" hidden="false" customHeight="true" outlineLevel="0" collapsed="false">
      <c r="A145" s="558" t="n">
        <v>43</v>
      </c>
      <c r="B145" s="575" t="s">
        <v>432</v>
      </c>
      <c r="C145" s="556" t="s">
        <v>528</v>
      </c>
      <c r="D145" s="481" t="s">
        <v>529</v>
      </c>
      <c r="E145" s="489" t="n">
        <v>531400.71</v>
      </c>
      <c r="F145" s="489" t="n">
        <v>531400.71</v>
      </c>
      <c r="G145" s="191" t="n">
        <v>526763.19</v>
      </c>
      <c r="H145" s="578" t="n">
        <f aca="false">E145-G145</f>
        <v>4637.52000000002</v>
      </c>
      <c r="I145" s="500" t="n">
        <f aca="false">G145/F145</f>
        <v>0.99127302633826</v>
      </c>
      <c r="J145" s="557"/>
      <c r="K145" s="532"/>
      <c r="L145" s="533"/>
      <c r="M145" s="533"/>
      <c r="N145" s="534"/>
      <c r="O145" s="344"/>
      <c r="P145" s="577" t="s">
        <v>520</v>
      </c>
      <c r="Q145" s="535"/>
      <c r="R145" s="448"/>
      <c r="S145" s="448"/>
      <c r="T145" s="448"/>
      <c r="U145" s="448"/>
      <c r="V145" s="448"/>
      <c r="W145" s="448"/>
      <c r="X145" s="448"/>
    </row>
    <row r="146" customFormat="false" ht="119.25" hidden="false" customHeight="true" outlineLevel="0" collapsed="false">
      <c r="A146" s="558" t="n">
        <v>44</v>
      </c>
      <c r="B146" s="575" t="s">
        <v>432</v>
      </c>
      <c r="C146" s="556" t="s">
        <v>530</v>
      </c>
      <c r="D146" s="481" t="s">
        <v>531</v>
      </c>
      <c r="E146" s="489" t="n">
        <v>184729.33</v>
      </c>
      <c r="F146" s="489" t="n">
        <v>184729.33</v>
      </c>
      <c r="G146" s="191" t="n">
        <v>184725.51</v>
      </c>
      <c r="H146" s="578" t="n">
        <f aca="false">E146-G146</f>
        <v>3.81999999997788</v>
      </c>
      <c r="I146" s="500" t="n">
        <f aca="false">G146/F146</f>
        <v>0.999979321096439</v>
      </c>
      <c r="J146" s="557"/>
      <c r="K146" s="532"/>
      <c r="L146" s="533"/>
      <c r="M146" s="533"/>
      <c r="N146" s="534"/>
      <c r="O146" s="344"/>
      <c r="P146" s="577" t="s">
        <v>520</v>
      </c>
      <c r="Q146" s="535"/>
      <c r="R146" s="448"/>
      <c r="S146" s="448"/>
      <c r="T146" s="448"/>
      <c r="U146" s="448"/>
      <c r="V146" s="448"/>
      <c r="W146" s="448"/>
      <c r="X146" s="448"/>
    </row>
    <row r="147" customFormat="false" ht="123" hidden="false" customHeight="true" outlineLevel="0" collapsed="false">
      <c r="A147" s="558" t="n">
        <v>45</v>
      </c>
      <c r="B147" s="575" t="s">
        <v>432</v>
      </c>
      <c r="C147" s="556" t="s">
        <v>532</v>
      </c>
      <c r="D147" s="481" t="s">
        <v>533</v>
      </c>
      <c r="E147" s="489" t="n">
        <v>169193.3</v>
      </c>
      <c r="F147" s="489" t="n">
        <v>169193.3</v>
      </c>
      <c r="G147" s="191" t="n">
        <v>169193.3</v>
      </c>
      <c r="H147" s="578" t="n">
        <f aca="false">E147-G147</f>
        <v>0</v>
      </c>
      <c r="I147" s="500" t="n">
        <f aca="false">G147/F147</f>
        <v>1</v>
      </c>
      <c r="J147" s="557"/>
      <c r="K147" s="532"/>
      <c r="L147" s="533"/>
      <c r="M147" s="533"/>
      <c r="N147" s="534"/>
      <c r="O147" s="344"/>
      <c r="P147" s="577" t="s">
        <v>520</v>
      </c>
      <c r="Q147" s="535"/>
      <c r="R147" s="448"/>
      <c r="S147" s="448"/>
      <c r="T147" s="448"/>
      <c r="U147" s="448"/>
      <c r="V147" s="448"/>
      <c r="W147" s="448"/>
      <c r="X147" s="448"/>
    </row>
    <row r="148" customFormat="false" ht="117" hidden="false" customHeight="true" outlineLevel="0" collapsed="false">
      <c r="A148" s="558" t="n">
        <v>46</v>
      </c>
      <c r="B148" s="575" t="s">
        <v>432</v>
      </c>
      <c r="C148" s="580" t="s">
        <v>534</v>
      </c>
      <c r="D148" s="481" t="s">
        <v>533</v>
      </c>
      <c r="E148" s="489" t="n">
        <v>112796.81</v>
      </c>
      <c r="F148" s="489" t="n">
        <v>112796.81</v>
      </c>
      <c r="G148" s="191" t="n">
        <v>112796.2</v>
      </c>
      <c r="H148" s="578" t="n">
        <f aca="false">E148-G148</f>
        <v>0.610000000000582</v>
      </c>
      <c r="I148" s="500" t="n">
        <f aca="false">G148/F148</f>
        <v>0.999994592045644</v>
      </c>
      <c r="J148" s="557"/>
      <c r="K148" s="532"/>
      <c r="L148" s="533"/>
      <c r="M148" s="533"/>
      <c r="N148" s="534"/>
      <c r="O148" s="344"/>
      <c r="P148" s="581" t="s">
        <v>520</v>
      </c>
      <c r="Q148" s="535"/>
      <c r="R148" s="448"/>
      <c r="S148" s="448"/>
      <c r="T148" s="448"/>
      <c r="U148" s="448"/>
      <c r="V148" s="448"/>
      <c r="W148" s="448"/>
      <c r="X148" s="448"/>
    </row>
    <row r="149" customFormat="false" ht="84.75" hidden="false" customHeight="true" outlineLevel="0" collapsed="false">
      <c r="A149" s="558" t="n">
        <v>47</v>
      </c>
      <c r="B149" s="575" t="s">
        <v>432</v>
      </c>
      <c r="C149" s="556" t="s">
        <v>535</v>
      </c>
      <c r="D149" s="481" t="s">
        <v>536</v>
      </c>
      <c r="E149" s="489" t="n">
        <v>198848.13</v>
      </c>
      <c r="F149" s="489" t="n">
        <v>198848.13</v>
      </c>
      <c r="G149" s="191" t="n">
        <v>141616.35</v>
      </c>
      <c r="H149" s="578" t="n">
        <f aca="false">E149-G149</f>
        <v>57231.78</v>
      </c>
      <c r="I149" s="500" t="n">
        <f aca="false">G149/F149</f>
        <v>0.712183463832423</v>
      </c>
      <c r="J149" s="557"/>
      <c r="K149" s="532"/>
      <c r="L149" s="533"/>
      <c r="M149" s="533"/>
      <c r="N149" s="534"/>
      <c r="O149" s="344"/>
      <c r="P149" s="577" t="s">
        <v>38</v>
      </c>
      <c r="Q149" s="535"/>
      <c r="R149" s="448"/>
      <c r="S149" s="448"/>
      <c r="T149" s="448"/>
      <c r="U149" s="448"/>
      <c r="V149" s="448"/>
      <c r="W149" s="448"/>
      <c r="X149" s="448"/>
    </row>
    <row r="150" customFormat="false" ht="87" hidden="false" customHeight="true" outlineLevel="0" collapsed="false">
      <c r="A150" s="558" t="n">
        <v>48</v>
      </c>
      <c r="B150" s="575" t="s">
        <v>432</v>
      </c>
      <c r="C150" s="556" t="s">
        <v>537</v>
      </c>
      <c r="D150" s="481" t="s">
        <v>361</v>
      </c>
      <c r="E150" s="489" t="n">
        <v>150360.72</v>
      </c>
      <c r="F150" s="489" t="n">
        <v>150360.72</v>
      </c>
      <c r="G150" s="191" t="n">
        <v>133936.15</v>
      </c>
      <c r="H150" s="578" t="n">
        <f aca="false">E150-G150</f>
        <v>16424.57</v>
      </c>
      <c r="I150" s="500" t="n">
        <f aca="false">G150/F150</f>
        <v>0.890765553663217</v>
      </c>
      <c r="J150" s="557"/>
      <c r="K150" s="532"/>
      <c r="L150" s="533"/>
      <c r="M150" s="533"/>
      <c r="N150" s="534"/>
      <c r="O150" s="344"/>
      <c r="P150" s="577" t="s">
        <v>520</v>
      </c>
      <c r="Q150" s="535"/>
      <c r="R150" s="448"/>
      <c r="S150" s="448"/>
      <c r="T150" s="448"/>
      <c r="U150" s="448"/>
      <c r="V150" s="448"/>
      <c r="W150" s="448"/>
      <c r="X150" s="448"/>
    </row>
    <row r="151" customFormat="false" ht="79.5" hidden="false" customHeight="true" outlineLevel="0" collapsed="false">
      <c r="A151" s="558" t="n">
        <v>49</v>
      </c>
      <c r="B151" s="575" t="s">
        <v>432</v>
      </c>
      <c r="C151" s="556" t="s">
        <v>538</v>
      </c>
      <c r="D151" s="198" t="s">
        <v>387</v>
      </c>
      <c r="E151" s="489" t="n">
        <v>201445.39</v>
      </c>
      <c r="F151" s="489" t="n">
        <v>201445.39</v>
      </c>
      <c r="G151" s="191" t="n">
        <v>160825.47</v>
      </c>
      <c r="H151" s="578" t="n">
        <f aca="false">E151-G151</f>
        <v>40619.92</v>
      </c>
      <c r="I151" s="500" t="n">
        <f aca="false">G151/F151</f>
        <v>0.798357659115456</v>
      </c>
      <c r="J151" s="557"/>
      <c r="K151" s="532"/>
      <c r="L151" s="533"/>
      <c r="M151" s="533"/>
      <c r="N151" s="534"/>
      <c r="O151" s="344"/>
      <c r="P151" s="577" t="s">
        <v>38</v>
      </c>
      <c r="Q151" s="535"/>
      <c r="R151" s="448"/>
      <c r="S151" s="448"/>
      <c r="T151" s="448"/>
      <c r="U151" s="448"/>
      <c r="V151" s="448"/>
      <c r="W151" s="448"/>
      <c r="X151" s="448"/>
    </row>
    <row r="152" customFormat="false" ht="102.75" hidden="false" customHeight="true" outlineLevel="0" collapsed="false">
      <c r="A152" s="558" t="n">
        <v>50</v>
      </c>
      <c r="B152" s="575" t="s">
        <v>432</v>
      </c>
      <c r="C152" s="556" t="s">
        <v>539</v>
      </c>
      <c r="D152" s="198" t="s">
        <v>283</v>
      </c>
      <c r="E152" s="489" t="n">
        <v>197760.37</v>
      </c>
      <c r="F152" s="489" t="n">
        <v>197760.37</v>
      </c>
      <c r="G152" s="191" t="n">
        <v>197760.37</v>
      </c>
      <c r="H152" s="578" t="n">
        <f aca="false">E152-G152</f>
        <v>0</v>
      </c>
      <c r="I152" s="500" t="n">
        <f aca="false">G152/F152</f>
        <v>1</v>
      </c>
      <c r="J152" s="557"/>
      <c r="K152" s="532"/>
      <c r="L152" s="533"/>
      <c r="M152" s="533"/>
      <c r="N152" s="534"/>
      <c r="O152" s="344"/>
      <c r="P152" s="577" t="s">
        <v>520</v>
      </c>
      <c r="Q152" s="535"/>
      <c r="R152" s="448"/>
      <c r="S152" s="448"/>
      <c r="T152" s="448"/>
      <c r="U152" s="448"/>
      <c r="V152" s="448"/>
      <c r="W152" s="448"/>
      <c r="X152" s="448"/>
    </row>
    <row r="153" customFormat="false" ht="66.75" hidden="false" customHeight="true" outlineLevel="0" collapsed="false">
      <c r="A153" s="558" t="n">
        <v>51</v>
      </c>
      <c r="B153" s="575" t="s">
        <v>432</v>
      </c>
      <c r="C153" s="582" t="s">
        <v>540</v>
      </c>
      <c r="D153" s="198" t="s">
        <v>476</v>
      </c>
      <c r="E153" s="489" t="n">
        <v>80738.54</v>
      </c>
      <c r="F153" s="489" t="n">
        <f aca="false">E153</f>
        <v>80738.54</v>
      </c>
      <c r="G153" s="191" t="n">
        <v>0</v>
      </c>
      <c r="H153" s="578" t="n">
        <f aca="false">E153-G153</f>
        <v>80738.54</v>
      </c>
      <c r="I153" s="500" t="n">
        <f aca="false">G153/F153</f>
        <v>0</v>
      </c>
      <c r="J153" s="557"/>
      <c r="K153" s="532"/>
      <c r="L153" s="533"/>
      <c r="M153" s="533"/>
      <c r="N153" s="534"/>
      <c r="O153" s="344"/>
      <c r="P153" s="577" t="s">
        <v>520</v>
      </c>
      <c r="Q153" s="535"/>
      <c r="R153" s="448"/>
      <c r="S153" s="448"/>
      <c r="T153" s="448"/>
      <c r="U153" s="448"/>
      <c r="V153" s="448"/>
      <c r="W153" s="448"/>
      <c r="X153" s="448"/>
    </row>
    <row r="154" customFormat="false" ht="114.75" hidden="false" customHeight="true" outlineLevel="0" collapsed="false">
      <c r="A154" s="558" t="n">
        <v>52</v>
      </c>
      <c r="B154" s="575" t="s">
        <v>432</v>
      </c>
      <c r="C154" s="580" t="s">
        <v>541</v>
      </c>
      <c r="D154" s="481" t="s">
        <v>542</v>
      </c>
      <c r="E154" s="489" t="n">
        <v>168389.06</v>
      </c>
      <c r="F154" s="489" t="n">
        <v>168389.06</v>
      </c>
      <c r="G154" s="492" t="n">
        <v>168389.06</v>
      </c>
      <c r="H154" s="578" t="n">
        <f aca="false">E154-G154</f>
        <v>0</v>
      </c>
      <c r="I154" s="500" t="n">
        <f aca="false">G154/F154</f>
        <v>1</v>
      </c>
      <c r="J154" s="557"/>
      <c r="K154" s="532"/>
      <c r="L154" s="533"/>
      <c r="M154" s="533"/>
      <c r="N154" s="534"/>
      <c r="O154" s="344"/>
      <c r="P154" s="577" t="s">
        <v>13</v>
      </c>
      <c r="Q154" s="535"/>
      <c r="R154" s="448"/>
      <c r="S154" s="448"/>
      <c r="T154" s="448"/>
      <c r="U154" s="448"/>
      <c r="V154" s="448"/>
      <c r="W154" s="448"/>
      <c r="X154" s="448"/>
    </row>
    <row r="155" customFormat="false" ht="79.5" hidden="false" customHeight="true" outlineLevel="0" collapsed="false">
      <c r="A155" s="558" t="n">
        <v>53</v>
      </c>
      <c r="B155" s="575" t="s">
        <v>432</v>
      </c>
      <c r="C155" s="580" t="s">
        <v>543</v>
      </c>
      <c r="D155" s="198" t="s">
        <v>404</v>
      </c>
      <c r="E155" s="489" t="n">
        <v>86279.85</v>
      </c>
      <c r="F155" s="489" t="n">
        <v>86279.85</v>
      </c>
      <c r="G155" s="492" t="n">
        <v>85969.9</v>
      </c>
      <c r="H155" s="578" t="n">
        <f aca="false">E155-G155</f>
        <v>309.950000000012</v>
      </c>
      <c r="I155" s="500" t="n">
        <f aca="false">G155/F155</f>
        <v>0.996407620087425</v>
      </c>
      <c r="J155" s="557"/>
      <c r="K155" s="532"/>
      <c r="L155" s="533"/>
      <c r="M155" s="533"/>
      <c r="N155" s="534"/>
      <c r="O155" s="344"/>
      <c r="P155" s="577" t="s">
        <v>13</v>
      </c>
      <c r="Q155" s="535"/>
      <c r="R155" s="448"/>
      <c r="S155" s="448"/>
      <c r="T155" s="448"/>
      <c r="U155" s="448"/>
      <c r="V155" s="448"/>
      <c r="W155" s="448"/>
      <c r="X155" s="448"/>
    </row>
    <row r="156" customFormat="false" ht="90" hidden="false" customHeight="false" outlineLevel="0" collapsed="false">
      <c r="A156" s="558" t="n">
        <v>54</v>
      </c>
      <c r="B156" s="575" t="s">
        <v>432</v>
      </c>
      <c r="C156" s="556" t="s">
        <v>544</v>
      </c>
      <c r="D156" s="198" t="s">
        <v>514</v>
      </c>
      <c r="E156" s="489" t="n">
        <v>210269.19</v>
      </c>
      <c r="F156" s="489" t="n">
        <v>210269.19</v>
      </c>
      <c r="G156" s="492" t="n">
        <v>187107.5</v>
      </c>
      <c r="H156" s="492" t="n">
        <f aca="false">E156-G156</f>
        <v>23161.69</v>
      </c>
      <c r="I156" s="500" t="n">
        <f aca="false">G156/F156</f>
        <v>0.889847437943714</v>
      </c>
      <c r="J156" s="557"/>
      <c r="K156" s="532"/>
      <c r="L156" s="533"/>
      <c r="M156" s="533"/>
      <c r="N156" s="534"/>
      <c r="O156" s="344"/>
      <c r="P156" s="577" t="s">
        <v>38</v>
      </c>
      <c r="Q156" s="535"/>
      <c r="R156" s="448"/>
      <c r="S156" s="448"/>
      <c r="T156" s="448"/>
      <c r="U156" s="448"/>
      <c r="V156" s="448"/>
      <c r="W156" s="448"/>
      <c r="X156" s="448"/>
    </row>
    <row r="157" customFormat="false" ht="114" hidden="false" customHeight="true" outlineLevel="0" collapsed="false">
      <c r="A157" s="558" t="n">
        <v>55</v>
      </c>
      <c r="B157" s="575" t="s">
        <v>432</v>
      </c>
      <c r="C157" s="556" t="s">
        <v>545</v>
      </c>
      <c r="D157" s="198" t="s">
        <v>546</v>
      </c>
      <c r="E157" s="583" t="n">
        <v>174352.18</v>
      </c>
      <c r="F157" s="583" t="n">
        <v>174352.18</v>
      </c>
      <c r="G157" s="583" t="n">
        <v>155608.94</v>
      </c>
      <c r="H157" s="583" t="n">
        <f aca="false">E157-G157</f>
        <v>18743.24</v>
      </c>
      <c r="I157" s="500" t="n">
        <f aca="false">G157/F157</f>
        <v>0.892497816775219</v>
      </c>
      <c r="J157" s="198"/>
      <c r="K157" s="198"/>
      <c r="L157" s="198"/>
      <c r="M157" s="198"/>
      <c r="N157" s="198"/>
      <c r="O157" s="198"/>
      <c r="P157" s="577" t="s">
        <v>38</v>
      </c>
      <c r="Q157" s="535"/>
      <c r="R157" s="448"/>
      <c r="S157" s="448"/>
      <c r="T157" s="448"/>
      <c r="U157" s="448"/>
      <c r="V157" s="448"/>
      <c r="W157" s="448"/>
      <c r="X157" s="448"/>
    </row>
    <row r="158" customFormat="false" ht="79.5" hidden="false" customHeight="true" outlineLevel="0" collapsed="false">
      <c r="A158" s="558" t="n">
        <v>56</v>
      </c>
      <c r="B158" s="575" t="s">
        <v>432</v>
      </c>
      <c r="C158" s="556" t="s">
        <v>547</v>
      </c>
      <c r="D158" s="198" t="s">
        <v>546</v>
      </c>
      <c r="E158" s="583" t="n">
        <v>206371.11</v>
      </c>
      <c r="F158" s="583" t="n">
        <v>206371.11</v>
      </c>
      <c r="G158" s="583" t="n">
        <v>184815.41</v>
      </c>
      <c r="H158" s="583" t="n">
        <f aca="false">E158-G158</f>
        <v>21555.7</v>
      </c>
      <c r="I158" s="500" t="n">
        <f aca="false">G158/F158</f>
        <v>0.89554884886746</v>
      </c>
      <c r="J158" s="198"/>
      <c r="K158" s="198"/>
      <c r="L158" s="198"/>
      <c r="M158" s="198"/>
      <c r="N158" s="198"/>
      <c r="O158" s="198"/>
      <c r="P158" s="577" t="s">
        <v>38</v>
      </c>
      <c r="Q158" s="535"/>
      <c r="R158" s="448"/>
      <c r="S158" s="448"/>
      <c r="T158" s="448"/>
      <c r="U158" s="448"/>
      <c r="V158" s="448"/>
      <c r="W158" s="448"/>
      <c r="X158" s="448"/>
    </row>
    <row r="159" customFormat="false" ht="95.25" hidden="false" customHeight="true" outlineLevel="0" collapsed="false">
      <c r="A159" s="558" t="n">
        <v>57</v>
      </c>
      <c r="B159" s="575" t="s">
        <v>432</v>
      </c>
      <c r="C159" s="556" t="s">
        <v>548</v>
      </c>
      <c r="D159" s="198" t="s">
        <v>522</v>
      </c>
      <c r="E159" s="583" t="n">
        <v>105054.94</v>
      </c>
      <c r="F159" s="583" t="n">
        <v>105054.94</v>
      </c>
      <c r="G159" s="583" t="n">
        <v>105054.48</v>
      </c>
      <c r="H159" s="583" t="n">
        <f aca="false">E159-G159</f>
        <v>0.460000000006403</v>
      </c>
      <c r="I159" s="500" t="n">
        <f aca="false">G159/F159</f>
        <v>0.999995621338701</v>
      </c>
      <c r="J159" s="557"/>
      <c r="K159" s="532"/>
      <c r="L159" s="533"/>
      <c r="M159" s="533"/>
      <c r="N159" s="534"/>
      <c r="O159" s="344"/>
      <c r="P159" s="577" t="s">
        <v>13</v>
      </c>
      <c r="Q159" s="535"/>
      <c r="R159" s="448"/>
      <c r="S159" s="448"/>
      <c r="T159" s="448"/>
      <c r="U159" s="448"/>
      <c r="V159" s="448"/>
      <c r="W159" s="448"/>
      <c r="X159" s="448"/>
    </row>
    <row r="160" customFormat="false" ht="63" hidden="false" customHeight="true" outlineLevel="0" collapsed="false">
      <c r="A160" s="558" t="n">
        <v>58</v>
      </c>
      <c r="B160" s="575" t="s">
        <v>432</v>
      </c>
      <c r="C160" s="579" t="s">
        <v>549</v>
      </c>
      <c r="D160" s="198" t="s">
        <v>522</v>
      </c>
      <c r="E160" s="583" t="n">
        <v>208413.99</v>
      </c>
      <c r="F160" s="583" t="n">
        <v>208413.99</v>
      </c>
      <c r="G160" s="583" t="n">
        <v>208332.1</v>
      </c>
      <c r="H160" s="583" t="n">
        <f aca="false">E160-G160</f>
        <v>81.8899999999849</v>
      </c>
      <c r="I160" s="500" t="n">
        <f aca="false">G160/F160</f>
        <v>0.999607080119718</v>
      </c>
      <c r="J160" s="557"/>
      <c r="K160" s="532"/>
      <c r="L160" s="533"/>
      <c r="M160" s="533"/>
      <c r="N160" s="534"/>
      <c r="O160" s="344"/>
      <c r="P160" s="577" t="s">
        <v>13</v>
      </c>
      <c r="Q160" s="535"/>
      <c r="R160" s="448"/>
      <c r="S160" s="448"/>
      <c r="T160" s="448"/>
      <c r="U160" s="448"/>
      <c r="V160" s="448"/>
      <c r="W160" s="448"/>
      <c r="X160" s="448"/>
    </row>
    <row r="161" customFormat="false" ht="79.5" hidden="false" customHeight="true" outlineLevel="0" collapsed="false">
      <c r="A161" s="558" t="n">
        <v>59</v>
      </c>
      <c r="B161" s="575" t="s">
        <v>432</v>
      </c>
      <c r="C161" s="579" t="s">
        <v>550</v>
      </c>
      <c r="D161" s="198" t="s">
        <v>499</v>
      </c>
      <c r="E161" s="583" t="n">
        <v>199790.51</v>
      </c>
      <c r="F161" s="583" t="n">
        <v>199790.51</v>
      </c>
      <c r="G161" s="583" t="n">
        <v>199790.51</v>
      </c>
      <c r="H161" s="583" t="n">
        <f aca="false">E161-G161</f>
        <v>0</v>
      </c>
      <c r="I161" s="500" t="n">
        <f aca="false">G161/F161</f>
        <v>1</v>
      </c>
      <c r="J161" s="557"/>
      <c r="K161" s="532"/>
      <c r="L161" s="533"/>
      <c r="M161" s="533"/>
      <c r="N161" s="534"/>
      <c r="O161" s="344"/>
      <c r="P161" s="577" t="s">
        <v>13</v>
      </c>
      <c r="Q161" s="535"/>
      <c r="R161" s="448"/>
      <c r="S161" s="448"/>
      <c r="T161" s="448"/>
      <c r="U161" s="448"/>
      <c r="V161" s="448"/>
      <c r="W161" s="448"/>
      <c r="X161" s="448"/>
    </row>
    <row r="162" customFormat="false" ht="112.5" hidden="false" customHeight="true" outlineLevel="0" collapsed="false">
      <c r="A162" s="558" t="n">
        <v>60</v>
      </c>
      <c r="B162" s="575" t="s">
        <v>432</v>
      </c>
      <c r="C162" s="556" t="s">
        <v>551</v>
      </c>
      <c r="D162" s="198" t="s">
        <v>514</v>
      </c>
      <c r="E162" s="583" t="n">
        <v>202610.732</v>
      </c>
      <c r="F162" s="583" t="n">
        <v>202610.732</v>
      </c>
      <c r="G162" s="583" t="n">
        <v>181719.87</v>
      </c>
      <c r="H162" s="583" t="n">
        <f aca="false">E162-G162</f>
        <v>20890.862</v>
      </c>
      <c r="I162" s="500" t="n">
        <f aca="false">G162/F162</f>
        <v>0.896891631584451</v>
      </c>
      <c r="J162" s="557"/>
      <c r="K162" s="532"/>
      <c r="L162" s="533"/>
      <c r="M162" s="533"/>
      <c r="N162" s="534"/>
      <c r="O162" s="344"/>
      <c r="P162" s="577" t="s">
        <v>38</v>
      </c>
      <c r="Q162" s="535"/>
      <c r="R162" s="448"/>
      <c r="S162" s="448"/>
      <c r="T162" s="448"/>
      <c r="U162" s="448"/>
      <c r="V162" s="448"/>
      <c r="W162" s="448"/>
      <c r="X162" s="448"/>
    </row>
    <row r="163" customFormat="false" ht="84.75" hidden="false" customHeight="true" outlineLevel="0" collapsed="false">
      <c r="A163" s="558" t="n">
        <v>61</v>
      </c>
      <c r="B163" s="575" t="s">
        <v>432</v>
      </c>
      <c r="C163" s="556" t="s">
        <v>552</v>
      </c>
      <c r="D163" s="198" t="s">
        <v>546</v>
      </c>
      <c r="E163" s="583" t="n">
        <v>55521.71</v>
      </c>
      <c r="F163" s="583" t="n">
        <v>55521.71</v>
      </c>
      <c r="G163" s="583" t="n">
        <v>49357.07</v>
      </c>
      <c r="H163" s="583" t="n">
        <f aca="false">E163-G163</f>
        <v>6164.64</v>
      </c>
      <c r="I163" s="500" t="n">
        <f aca="false">G163/F163</f>
        <v>0.88896883759524</v>
      </c>
      <c r="J163" s="557"/>
      <c r="K163" s="532"/>
      <c r="L163" s="533"/>
      <c r="M163" s="533"/>
      <c r="N163" s="534"/>
      <c r="O163" s="344"/>
      <c r="P163" s="577" t="s">
        <v>38</v>
      </c>
      <c r="Q163" s="535"/>
      <c r="R163" s="448"/>
      <c r="S163" s="448"/>
      <c r="T163" s="448"/>
      <c r="U163" s="448"/>
      <c r="V163" s="448"/>
      <c r="W163" s="448"/>
      <c r="X163" s="448"/>
    </row>
    <row r="164" customFormat="false" ht="81.75" hidden="false" customHeight="true" outlineLevel="0" collapsed="false">
      <c r="A164" s="558" t="n">
        <v>62</v>
      </c>
      <c r="B164" s="575" t="s">
        <v>432</v>
      </c>
      <c r="C164" s="556" t="s">
        <v>553</v>
      </c>
      <c r="D164" s="198" t="s">
        <v>514</v>
      </c>
      <c r="E164" s="583" t="n">
        <v>81823.89</v>
      </c>
      <c r="F164" s="583" t="n">
        <v>81823.89</v>
      </c>
      <c r="G164" s="583" t="n">
        <v>72347.45</v>
      </c>
      <c r="H164" s="583" t="n">
        <f aca="false">E164-G164</f>
        <v>9476.44</v>
      </c>
      <c r="I164" s="500" t="n">
        <f aca="false">G164/F164</f>
        <v>0.884184924476213</v>
      </c>
      <c r="J164" s="557"/>
      <c r="K164" s="532"/>
      <c r="L164" s="533"/>
      <c r="M164" s="533"/>
      <c r="N164" s="534"/>
      <c r="O164" s="344"/>
      <c r="P164" s="577" t="s">
        <v>38</v>
      </c>
      <c r="Q164" s="535"/>
      <c r="R164" s="448"/>
      <c r="S164" s="448"/>
      <c r="T164" s="448"/>
      <c r="U164" s="448"/>
      <c r="V164" s="448"/>
      <c r="W164" s="448"/>
      <c r="X164" s="448"/>
    </row>
  </sheetData>
  <mergeCells count="334">
    <mergeCell ref="A8:P8"/>
    <mergeCell ref="A9:P9"/>
    <mergeCell ref="A10:P10"/>
    <mergeCell ref="A11:A12"/>
    <mergeCell ref="B11:B12"/>
    <mergeCell ref="C11:C12"/>
    <mergeCell ref="D11:D12"/>
    <mergeCell ref="E11:E12"/>
    <mergeCell ref="F11:F12"/>
    <mergeCell ref="G11:G12"/>
    <mergeCell ref="H11:H12"/>
    <mergeCell ref="I11:I12"/>
    <mergeCell ref="J11:K11"/>
    <mergeCell ref="L11:L12"/>
    <mergeCell ref="M11:O12"/>
    <mergeCell ref="P11:P12"/>
    <mergeCell ref="Q11:Q12"/>
    <mergeCell ref="R11:R12"/>
    <mergeCell ref="S11:S12"/>
    <mergeCell ref="T11:T12"/>
    <mergeCell ref="U11:U12"/>
    <mergeCell ref="V11:V12"/>
    <mergeCell ref="W11:W12"/>
    <mergeCell ref="X11:X12"/>
    <mergeCell ref="N13:O13"/>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A20:A21"/>
    <mergeCell ref="B20:B21"/>
    <mergeCell ref="D20:D21"/>
    <mergeCell ref="L20:L21"/>
    <mergeCell ref="M20:M21"/>
    <mergeCell ref="N20:N21"/>
    <mergeCell ref="O20:O21"/>
    <mergeCell ref="P20:P21"/>
    <mergeCell ref="Q20:Q21"/>
    <mergeCell ref="A22:A23"/>
    <mergeCell ref="B22:B23"/>
    <mergeCell ref="D22:D23"/>
    <mergeCell ref="L22:L23"/>
    <mergeCell ref="B24:B25"/>
    <mergeCell ref="D24:D25"/>
    <mergeCell ref="L24:L25"/>
    <mergeCell ref="L28:L29"/>
    <mergeCell ref="A30:A31"/>
    <mergeCell ref="B30:B31"/>
    <mergeCell ref="C30:C31"/>
    <mergeCell ref="D30:D31"/>
    <mergeCell ref="E30:E31"/>
    <mergeCell ref="F30:F31"/>
    <mergeCell ref="G30:G31"/>
    <mergeCell ref="H30:H31"/>
    <mergeCell ref="I30:I31"/>
    <mergeCell ref="J30:J31"/>
    <mergeCell ref="K30:K31"/>
    <mergeCell ref="L30:L31"/>
    <mergeCell ref="M30:M31"/>
    <mergeCell ref="E32:E34"/>
    <mergeCell ref="F32:F34"/>
    <mergeCell ref="G32:G34"/>
    <mergeCell ref="H32:H34"/>
    <mergeCell ref="I32:I34"/>
    <mergeCell ref="P35:Q35"/>
    <mergeCell ref="P36:Q36"/>
    <mergeCell ref="A39:A40"/>
    <mergeCell ref="B39:B40"/>
    <mergeCell ref="L39:L40"/>
    <mergeCell ref="M39:M40"/>
    <mergeCell ref="N39:N40"/>
    <mergeCell ref="O39:O40"/>
    <mergeCell ref="P39:P40"/>
    <mergeCell ref="Q39:Q40"/>
    <mergeCell ref="A41:A42"/>
    <mergeCell ref="B41:B42"/>
    <mergeCell ref="L41:L42"/>
    <mergeCell ref="M41:M42"/>
    <mergeCell ref="N41:N42"/>
    <mergeCell ref="O41:O42"/>
    <mergeCell ref="P41:P42"/>
    <mergeCell ref="Q41:Q42"/>
    <mergeCell ref="A53:A57"/>
    <mergeCell ref="B56:B57"/>
    <mergeCell ref="A60:A62"/>
    <mergeCell ref="B61:B62"/>
    <mergeCell ref="A63:A68"/>
    <mergeCell ref="B63:B68"/>
    <mergeCell ref="C63:C68"/>
    <mergeCell ref="D63:D67"/>
    <mergeCell ref="E63:E67"/>
    <mergeCell ref="F63:F67"/>
    <mergeCell ref="G63:G67"/>
    <mergeCell ref="H63:H67"/>
    <mergeCell ref="I63:I67"/>
    <mergeCell ref="J63:J67"/>
    <mergeCell ref="K63:K67"/>
    <mergeCell ref="L63:L67"/>
    <mergeCell ref="M63:M67"/>
    <mergeCell ref="N63:N67"/>
    <mergeCell ref="O63:O67"/>
    <mergeCell ref="P63:P67"/>
    <mergeCell ref="Q63:Q67"/>
    <mergeCell ref="A69:A72"/>
    <mergeCell ref="B69:B72"/>
    <mergeCell ref="C69:C72"/>
    <mergeCell ref="D69:D72"/>
    <mergeCell ref="A73:A81"/>
    <mergeCell ref="B73:B81"/>
    <mergeCell ref="C73:C81"/>
    <mergeCell ref="D73:D79"/>
    <mergeCell ref="E73:E79"/>
    <mergeCell ref="F73:F79"/>
    <mergeCell ref="G73:G79"/>
    <mergeCell ref="H73:H79"/>
    <mergeCell ref="I73:I79"/>
    <mergeCell ref="J73:J79"/>
    <mergeCell ref="K73:K79"/>
    <mergeCell ref="L73:L79"/>
    <mergeCell ref="M73:M79"/>
    <mergeCell ref="N73:N79"/>
    <mergeCell ref="O73:O79"/>
    <mergeCell ref="P73:P79"/>
    <mergeCell ref="Q73:Q79"/>
    <mergeCell ref="R73:R79"/>
    <mergeCell ref="S73:S79"/>
    <mergeCell ref="T73:T79"/>
    <mergeCell ref="U73:U79"/>
    <mergeCell ref="V73:V79"/>
    <mergeCell ref="W73:W79"/>
    <mergeCell ref="X73:X79"/>
    <mergeCell ref="A83:A88"/>
    <mergeCell ref="B83:B88"/>
    <mergeCell ref="C83:C88"/>
    <mergeCell ref="D83:D86"/>
    <mergeCell ref="E83:E86"/>
    <mergeCell ref="F83:F86"/>
    <mergeCell ref="G83:G86"/>
    <mergeCell ref="H83:H86"/>
    <mergeCell ref="I83:I86"/>
    <mergeCell ref="J83:J86"/>
    <mergeCell ref="P83:P86"/>
    <mergeCell ref="A89:A94"/>
    <mergeCell ref="B89:B94"/>
    <mergeCell ref="C89:C94"/>
    <mergeCell ref="D89:D94"/>
    <mergeCell ref="E89:E94"/>
    <mergeCell ref="F89:F94"/>
    <mergeCell ref="G89:G94"/>
    <mergeCell ref="H89:H94"/>
    <mergeCell ref="I89:I94"/>
    <mergeCell ref="J89:J91"/>
    <mergeCell ref="K89:K91"/>
    <mergeCell ref="L89:L91"/>
    <mergeCell ref="M89:M91"/>
    <mergeCell ref="N89:N91"/>
    <mergeCell ref="O89:O91"/>
    <mergeCell ref="P89:P92"/>
    <mergeCell ref="A95:A100"/>
    <mergeCell ref="B95:B100"/>
    <mergeCell ref="C95:C100"/>
    <mergeCell ref="D95:D96"/>
    <mergeCell ref="E95:E96"/>
    <mergeCell ref="F95:F96"/>
    <mergeCell ref="G95:G96"/>
    <mergeCell ref="H95:H96"/>
    <mergeCell ref="I95:I97"/>
    <mergeCell ref="J95:J97"/>
    <mergeCell ref="K95:K97"/>
    <mergeCell ref="L95:L97"/>
    <mergeCell ref="M95:M97"/>
    <mergeCell ref="N95:N97"/>
    <mergeCell ref="O95:O97"/>
    <mergeCell ref="P95:P97"/>
    <mergeCell ref="Q95:Q97"/>
    <mergeCell ref="R95:R97"/>
    <mergeCell ref="V95:X97"/>
    <mergeCell ref="D97:D100"/>
    <mergeCell ref="E97:E100"/>
    <mergeCell ref="F97:F100"/>
    <mergeCell ref="G97:G100"/>
    <mergeCell ref="H97:H100"/>
    <mergeCell ref="I98:I100"/>
    <mergeCell ref="A102:A103"/>
    <mergeCell ref="B102:B103"/>
    <mergeCell ref="C102:C103"/>
    <mergeCell ref="D102:D103"/>
    <mergeCell ref="E102:E103"/>
    <mergeCell ref="F102:F103"/>
    <mergeCell ref="G102:G103"/>
    <mergeCell ref="H102:H103"/>
    <mergeCell ref="I102:I103"/>
    <mergeCell ref="J102:J103"/>
    <mergeCell ref="K102:K103"/>
    <mergeCell ref="L102:L103"/>
    <mergeCell ref="M102:M103"/>
    <mergeCell ref="N102:N103"/>
    <mergeCell ref="O102:O103"/>
    <mergeCell ref="P102:P103"/>
    <mergeCell ref="Q102:Q103"/>
    <mergeCell ref="A104:A105"/>
    <mergeCell ref="B104:B105"/>
    <mergeCell ref="C104:C105"/>
    <mergeCell ref="D104:D105"/>
    <mergeCell ref="E104:E105"/>
    <mergeCell ref="F104:F105"/>
    <mergeCell ref="G104:G105"/>
    <mergeCell ref="H104:H105"/>
    <mergeCell ref="I104:I105"/>
    <mergeCell ref="J104:J105"/>
    <mergeCell ref="K104:K105"/>
    <mergeCell ref="L104:L105"/>
    <mergeCell ref="M104:M105"/>
    <mergeCell ref="N104:N105"/>
    <mergeCell ref="O104:O105"/>
    <mergeCell ref="P104:P105"/>
    <mergeCell ref="Q104:Q105"/>
    <mergeCell ref="R104:R105"/>
    <mergeCell ref="S104:S105"/>
    <mergeCell ref="T104:T105"/>
    <mergeCell ref="U104:U105"/>
    <mergeCell ref="V104:V105"/>
    <mergeCell ref="W104:W105"/>
    <mergeCell ref="X104:X105"/>
    <mergeCell ref="P110:P111"/>
    <mergeCell ref="P112:P113"/>
    <mergeCell ref="P123:P124"/>
    <mergeCell ref="A125:A128"/>
    <mergeCell ref="B125:B128"/>
    <mergeCell ref="C125:C128"/>
    <mergeCell ref="D125:D128"/>
    <mergeCell ref="E125:E128"/>
    <mergeCell ref="F125:F128"/>
    <mergeCell ref="G125:G128"/>
    <mergeCell ref="H125:H128"/>
    <mergeCell ref="I125:I128"/>
    <mergeCell ref="J125:J128"/>
    <mergeCell ref="K125:K128"/>
    <mergeCell ref="L125:L128"/>
    <mergeCell ref="M125:M128"/>
    <mergeCell ref="N125:N128"/>
    <mergeCell ref="O125:O128"/>
    <mergeCell ref="P125:P128"/>
    <mergeCell ref="Q125:Q128"/>
    <mergeCell ref="R125:R128"/>
    <mergeCell ref="S125:S128"/>
    <mergeCell ref="T125:T128"/>
    <mergeCell ref="U125:U128"/>
    <mergeCell ref="V125:V128"/>
    <mergeCell ref="W125:W128"/>
    <mergeCell ref="X125:X128"/>
    <mergeCell ref="A130:A132"/>
    <mergeCell ref="C130:C132"/>
    <mergeCell ref="D130:D132"/>
    <mergeCell ref="E130:E132"/>
    <mergeCell ref="F130:F132"/>
    <mergeCell ref="G130:G132"/>
    <mergeCell ref="H130:H132"/>
    <mergeCell ref="I130:I132"/>
    <mergeCell ref="J130:J132"/>
    <mergeCell ref="K130:K132"/>
    <mergeCell ref="L130:L132"/>
    <mergeCell ref="M130:M132"/>
    <mergeCell ref="N130:N132"/>
    <mergeCell ref="O130:O132"/>
    <mergeCell ref="P130:P132"/>
    <mergeCell ref="Q130:Q132"/>
    <mergeCell ref="R130:R132"/>
    <mergeCell ref="S130:S132"/>
    <mergeCell ref="T130:T132"/>
    <mergeCell ref="U130:U132"/>
    <mergeCell ref="V130:V132"/>
    <mergeCell ref="W130:W132"/>
    <mergeCell ref="X130:X132"/>
    <mergeCell ref="A133:A135"/>
    <mergeCell ref="B133:B135"/>
    <mergeCell ref="C133:C135"/>
    <mergeCell ref="D133:D135"/>
    <mergeCell ref="E133:E135"/>
    <mergeCell ref="F133:F135"/>
    <mergeCell ref="G133:G135"/>
    <mergeCell ref="H133:H135"/>
    <mergeCell ref="I133:I135"/>
    <mergeCell ref="J133:J135"/>
    <mergeCell ref="K133:K135"/>
    <mergeCell ref="L133:L135"/>
    <mergeCell ref="M133:M135"/>
    <mergeCell ref="N133:N135"/>
    <mergeCell ref="O133:O135"/>
    <mergeCell ref="P133:P135"/>
    <mergeCell ref="Q133:Q135"/>
    <mergeCell ref="R133:R135"/>
    <mergeCell ref="S133:S135"/>
    <mergeCell ref="T133:T135"/>
    <mergeCell ref="U133:U135"/>
    <mergeCell ref="V133:V135"/>
    <mergeCell ref="W133:W135"/>
    <mergeCell ref="X133:X135"/>
    <mergeCell ref="A136:A139"/>
    <mergeCell ref="B136:B139"/>
    <mergeCell ref="C136:C139"/>
    <mergeCell ref="D136:D139"/>
    <mergeCell ref="E136:E139"/>
    <mergeCell ref="F136:F139"/>
    <mergeCell ref="G136:G139"/>
    <mergeCell ref="H136:H139"/>
    <mergeCell ref="I136:I139"/>
    <mergeCell ref="J136:J139"/>
    <mergeCell ref="K136:K139"/>
    <mergeCell ref="L136:L139"/>
    <mergeCell ref="M136:M139"/>
    <mergeCell ref="N136:N139"/>
    <mergeCell ref="O136:O139"/>
    <mergeCell ref="P136:P139"/>
    <mergeCell ref="Q136:Q139"/>
    <mergeCell ref="R136:R139"/>
    <mergeCell ref="S136:S139"/>
    <mergeCell ref="T136:T139"/>
    <mergeCell ref="U136:U139"/>
    <mergeCell ref="V136:V139"/>
    <mergeCell ref="W136:W139"/>
    <mergeCell ref="X136:X139"/>
  </mergeCells>
  <printOptions headings="false" gridLines="false" gridLinesSet="true" horizontalCentered="true" verticalCentered="false"/>
  <pageMargins left="0.196527777777778" right="0.196527777777778" top="0.196527777777778" bottom="0.39375" header="0.511811023622047" footer="0.511811023622047"/>
  <pageSetup paperSize="1" scale="3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4"/>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pane xSplit="6" ySplit="6" topLeftCell="G150" activePane="bottomRight" state="frozen"/>
      <selection pane="topLeft" activeCell="A7" activeCellId="0" sqref="A7"/>
      <selection pane="topRight" activeCell="G7" activeCellId="0" sqref="G7"/>
      <selection pane="bottomLeft" activeCell="A150" activeCellId="0" sqref="A150"/>
      <selection pane="bottomRight" activeCell="G181" activeCellId="0" sqref="G181"/>
    </sheetView>
  </sheetViews>
  <sheetFormatPr defaultColWidth="11.41796875" defaultRowHeight="20.25" zeroHeight="false" outlineLevelRow="0" outlineLevelCol="0"/>
  <cols>
    <col collapsed="false" customWidth="true" hidden="false" outlineLevel="0" max="1" min="1" style="50" width="8.99"/>
    <col collapsed="false" customWidth="true" hidden="false" outlineLevel="0" max="2" min="2" style="51" width="30.7"/>
    <col collapsed="false" customWidth="true" hidden="false" outlineLevel="0" max="3" min="3" style="52" width="69.56"/>
    <col collapsed="false" customWidth="true" hidden="false" outlineLevel="0" max="4" min="4" style="53" width="36.7"/>
    <col collapsed="false" customWidth="true" hidden="false" outlineLevel="0" max="5" min="5" style="53" width="27.56"/>
    <col collapsed="false" customWidth="true" hidden="false" outlineLevel="0" max="6" min="6" style="54" width="25.7"/>
    <col collapsed="false" customWidth="true" hidden="false" outlineLevel="0" max="7" min="7" style="55" width="27.7"/>
    <col collapsed="false" customWidth="true" hidden="false" outlineLevel="0" max="8" min="8" style="56" width="27.7"/>
    <col collapsed="false" customWidth="true" hidden="false" outlineLevel="0" max="9" min="9" style="57" width="16.7"/>
    <col collapsed="false" customWidth="true" hidden="false" outlineLevel="0" max="10" min="10" style="58" width="20.7"/>
    <col collapsed="false" customWidth="true" hidden="false" outlineLevel="0" max="11" min="11" style="59" width="20.7"/>
    <col collapsed="false" customWidth="true" hidden="false" outlineLevel="0" max="12" min="12" style="584" width="28.99"/>
    <col collapsed="false" customWidth="true" hidden="false" outlineLevel="0" max="13" min="13" style="61" width="10.41"/>
    <col collapsed="false" customWidth="true" hidden="false" outlineLevel="0" max="14" min="14" style="62" width="10.41"/>
    <col collapsed="false" customWidth="true" hidden="false" outlineLevel="0" max="15" min="15" style="63" width="10.41"/>
    <col collapsed="false" customWidth="true" hidden="false" outlineLevel="0" max="16" min="16" style="64" width="44.28"/>
    <col collapsed="false" customWidth="true" hidden="false" outlineLevel="0" max="17" min="17" style="65" width="32.99"/>
    <col collapsed="false" customWidth="true" hidden="false" outlineLevel="0" max="18" min="18" style="66" width="30.41"/>
    <col collapsed="false" customWidth="true" hidden="false" outlineLevel="0" max="19" min="19" style="65" width="23.7"/>
    <col collapsed="false" customWidth="true" hidden="false" outlineLevel="0" max="20" min="20" style="65" width="15.41"/>
    <col collapsed="false" customWidth="true" hidden="false" outlineLevel="0" max="21" min="21" style="65" width="21.28"/>
    <col collapsed="false" customWidth="true" hidden="false" outlineLevel="0" max="22" min="22" style="65" width="18.56"/>
    <col collapsed="false" customWidth="true" hidden="false" outlineLevel="0" max="23" min="23" style="65" width="28.41"/>
    <col collapsed="false" customWidth="true" hidden="false" outlineLevel="0" max="24" min="24" style="65" width="19.7"/>
    <col collapsed="false" customWidth="false" hidden="false" outlineLevel="0" max="257" min="25" style="65" width="11.42"/>
  </cols>
  <sheetData>
    <row r="1" s="277" customFormat="true" ht="29.25" hidden="false" customHeight="false" outlineLevel="0" collapsed="false">
      <c r="A1" s="276"/>
      <c r="C1" s="278"/>
      <c r="D1" s="279"/>
      <c r="E1" s="279"/>
      <c r="F1" s="585"/>
      <c r="G1" s="585"/>
      <c r="H1" s="585"/>
      <c r="I1" s="279"/>
      <c r="J1" s="279"/>
      <c r="K1" s="279"/>
      <c r="L1" s="279"/>
      <c r="M1" s="586"/>
      <c r="N1" s="279"/>
      <c r="O1" s="587"/>
      <c r="P1" s="588"/>
      <c r="R1" s="282"/>
    </row>
    <row r="2" s="13" customFormat="true" ht="26.25" hidden="false" customHeight="false" outlineLevel="0" collapsed="false">
      <c r="A2" s="283"/>
      <c r="C2" s="284"/>
      <c r="D2" s="285"/>
      <c r="E2" s="285"/>
      <c r="F2" s="291"/>
      <c r="G2" s="291"/>
      <c r="H2" s="291"/>
      <c r="I2" s="589"/>
      <c r="J2" s="285"/>
      <c r="K2" s="285"/>
      <c r="L2" s="285"/>
      <c r="M2" s="586"/>
      <c r="N2" s="589"/>
      <c r="O2" s="587"/>
      <c r="P2" s="590"/>
      <c r="R2" s="288"/>
    </row>
    <row r="3" s="13" customFormat="true" ht="29.25" hidden="false" customHeight="false" outlineLevel="0" collapsed="false">
      <c r="A3" s="283"/>
      <c r="B3" s="279"/>
      <c r="C3" s="289"/>
      <c r="D3" s="290"/>
      <c r="E3" s="290"/>
      <c r="F3" s="290"/>
      <c r="G3" s="290"/>
      <c r="H3" s="290"/>
      <c r="I3" s="290"/>
      <c r="J3" s="290"/>
      <c r="K3" s="290"/>
      <c r="L3" s="292"/>
      <c r="M3" s="586"/>
      <c r="N3" s="290"/>
      <c r="O3" s="587"/>
      <c r="P3" s="590"/>
      <c r="R3" s="288"/>
    </row>
    <row r="4" s="13" customFormat="true" ht="26.25" hidden="false" customHeight="false" outlineLevel="0" collapsed="false">
      <c r="A4" s="283"/>
      <c r="B4" s="285"/>
      <c r="C4" s="284"/>
      <c r="D4" s="284"/>
      <c r="E4" s="284"/>
      <c r="F4" s="291"/>
      <c r="G4" s="291"/>
      <c r="H4" s="291"/>
      <c r="I4" s="289"/>
      <c r="J4" s="284"/>
      <c r="K4" s="284"/>
      <c r="L4" s="284"/>
      <c r="M4" s="586"/>
      <c r="N4" s="289"/>
      <c r="O4" s="587"/>
      <c r="P4" s="590"/>
      <c r="R4" s="288"/>
    </row>
    <row r="5" s="13" customFormat="true" ht="22.5" hidden="false" customHeight="false" outlineLevel="0" collapsed="false">
      <c r="A5" s="283"/>
      <c r="B5" s="293"/>
      <c r="C5" s="294"/>
      <c r="D5" s="295"/>
      <c r="E5" s="295"/>
      <c r="F5" s="591"/>
      <c r="G5" s="288"/>
      <c r="H5" s="288"/>
      <c r="I5" s="592"/>
      <c r="K5" s="25"/>
      <c r="L5" s="297"/>
      <c r="M5" s="586"/>
      <c r="N5" s="593"/>
      <c r="O5" s="587"/>
      <c r="P5" s="590"/>
      <c r="R5" s="288"/>
    </row>
    <row r="6" s="13" customFormat="true" ht="20.25" hidden="false" customHeight="false" outlineLevel="0" collapsed="false">
      <c r="A6" s="283"/>
      <c r="B6" s="291"/>
      <c r="C6" s="294"/>
      <c r="D6" s="295"/>
      <c r="E6" s="295"/>
      <c r="F6" s="591"/>
      <c r="G6" s="288"/>
      <c r="H6" s="288"/>
      <c r="I6" s="592"/>
      <c r="K6" s="25"/>
      <c r="L6" s="297"/>
      <c r="M6" s="586"/>
      <c r="N6" s="593"/>
      <c r="O6" s="587"/>
      <c r="P6" s="590"/>
      <c r="R6" s="288"/>
    </row>
    <row r="7" s="13" customFormat="true" ht="20.25" hidden="false" customHeight="false" outlineLevel="0" collapsed="false">
      <c r="A7" s="283"/>
      <c r="C7" s="294"/>
      <c r="D7" s="295"/>
      <c r="E7" s="295"/>
      <c r="F7" s="591"/>
      <c r="G7" s="288"/>
      <c r="H7" s="288"/>
      <c r="I7" s="592"/>
      <c r="K7" s="25"/>
      <c r="L7" s="297"/>
      <c r="M7" s="586"/>
      <c r="N7" s="593"/>
      <c r="O7" s="587"/>
      <c r="P7" s="590"/>
      <c r="R7" s="288"/>
    </row>
    <row r="8" s="13" customFormat="true" ht="25.5" hidden="false" customHeight="true" outlineLevel="0" collapsed="false">
      <c r="A8" s="67" t="s">
        <v>223</v>
      </c>
      <c r="B8" s="67"/>
      <c r="C8" s="67"/>
      <c r="D8" s="67"/>
      <c r="E8" s="67"/>
      <c r="F8" s="67"/>
      <c r="G8" s="67"/>
      <c r="H8" s="67"/>
      <c r="I8" s="67"/>
      <c r="J8" s="67"/>
      <c r="K8" s="67"/>
      <c r="L8" s="67"/>
      <c r="M8" s="67"/>
      <c r="N8" s="67"/>
      <c r="O8" s="67"/>
      <c r="P8" s="67"/>
      <c r="Q8" s="68"/>
      <c r="R8" s="68"/>
      <c r="S8" s="68"/>
    </row>
    <row r="9" s="13" customFormat="true" ht="28.5" hidden="false" customHeight="true" outlineLevel="0" collapsed="false">
      <c r="A9" s="69"/>
      <c r="B9" s="69"/>
      <c r="C9" s="69"/>
      <c r="D9" s="69"/>
      <c r="E9" s="69"/>
      <c r="F9" s="69"/>
      <c r="G9" s="69"/>
      <c r="H9" s="69"/>
      <c r="I9" s="69"/>
      <c r="J9" s="69"/>
      <c r="K9" s="69"/>
      <c r="L9" s="69"/>
      <c r="M9" s="69"/>
      <c r="N9" s="69"/>
      <c r="O9" s="69"/>
      <c r="P9" s="69"/>
      <c r="Q9" s="70"/>
      <c r="R9" s="70"/>
      <c r="S9" s="70"/>
    </row>
    <row r="10" s="13" customFormat="true" ht="27" hidden="false" customHeight="true" outlineLevel="0" collapsed="false">
      <c r="A10" s="71" t="s">
        <v>224</v>
      </c>
      <c r="B10" s="71"/>
      <c r="C10" s="71"/>
      <c r="D10" s="71"/>
      <c r="E10" s="71"/>
      <c r="F10" s="71"/>
      <c r="G10" s="71"/>
      <c r="H10" s="71"/>
      <c r="I10" s="71"/>
      <c r="J10" s="71"/>
      <c r="K10" s="71"/>
      <c r="L10" s="71"/>
      <c r="M10" s="71"/>
      <c r="N10" s="71"/>
      <c r="O10" s="71"/>
      <c r="P10" s="71"/>
      <c r="Q10" s="72"/>
      <c r="R10" s="72"/>
      <c r="S10" s="72"/>
    </row>
    <row r="11" customFormat="false" ht="29.25" hidden="false" customHeight="true" outlineLevel="0" collapsed="false">
      <c r="A11" s="73" t="s">
        <v>225</v>
      </c>
      <c r="B11" s="74" t="s">
        <v>226</v>
      </c>
      <c r="C11" s="74" t="s">
        <v>1</v>
      </c>
      <c r="D11" s="74" t="s">
        <v>2</v>
      </c>
      <c r="E11" s="75" t="s">
        <v>227</v>
      </c>
      <c r="F11" s="76" t="s">
        <v>228</v>
      </c>
      <c r="G11" s="77" t="s">
        <v>4</v>
      </c>
      <c r="H11" s="75" t="s">
        <v>229</v>
      </c>
      <c r="I11" s="78" t="s">
        <v>230</v>
      </c>
      <c r="J11" s="79" t="s">
        <v>231</v>
      </c>
      <c r="K11" s="79"/>
      <c r="L11" s="302" t="s">
        <v>7</v>
      </c>
      <c r="M11" s="82" t="s">
        <v>232</v>
      </c>
      <c r="N11" s="82"/>
      <c r="O11" s="82"/>
      <c r="P11" s="82" t="s">
        <v>233</v>
      </c>
      <c r="Q11" s="83" t="s">
        <v>234</v>
      </c>
      <c r="R11" s="84" t="s">
        <v>235</v>
      </c>
      <c r="S11" s="84" t="s">
        <v>236</v>
      </c>
      <c r="T11" s="84" t="s">
        <v>237</v>
      </c>
      <c r="U11" s="84" t="s">
        <v>238</v>
      </c>
      <c r="V11" s="84" t="s">
        <v>239</v>
      </c>
      <c r="W11" s="84" t="s">
        <v>240</v>
      </c>
      <c r="X11" s="85" t="s">
        <v>241</v>
      </c>
    </row>
    <row r="12" s="88" customFormat="true" ht="32.25" hidden="false" customHeight="true" outlineLevel="0" collapsed="false">
      <c r="A12" s="73"/>
      <c r="B12" s="74"/>
      <c r="C12" s="74"/>
      <c r="D12" s="74"/>
      <c r="E12" s="75"/>
      <c r="F12" s="76"/>
      <c r="G12" s="77"/>
      <c r="H12" s="75"/>
      <c r="I12" s="78"/>
      <c r="J12" s="86" t="s">
        <v>5</v>
      </c>
      <c r="K12" s="86" t="s">
        <v>242</v>
      </c>
      <c r="L12" s="302"/>
      <c r="M12" s="82"/>
      <c r="N12" s="82"/>
      <c r="O12" s="82"/>
      <c r="P12" s="82"/>
      <c r="Q12" s="83"/>
      <c r="R12" s="84"/>
      <c r="S12" s="84"/>
      <c r="T12" s="84"/>
      <c r="U12" s="84"/>
      <c r="V12" s="84"/>
      <c r="W12" s="84"/>
      <c r="X12" s="85"/>
    </row>
    <row r="13" s="88" customFormat="true" ht="52.5" hidden="false" customHeight="true" outlineLevel="0" collapsed="false">
      <c r="A13" s="594"/>
      <c r="B13" s="594"/>
      <c r="C13" s="595"/>
      <c r="E13" s="596"/>
      <c r="F13" s="597"/>
      <c r="G13" s="598"/>
      <c r="H13" s="598"/>
      <c r="I13" s="599"/>
      <c r="J13" s="600"/>
      <c r="K13" s="600"/>
      <c r="L13" s="594"/>
      <c r="M13" s="601" t="s">
        <v>430</v>
      </c>
      <c r="N13" s="602" t="s">
        <v>431</v>
      </c>
      <c r="O13" s="602"/>
      <c r="P13" s="603"/>
      <c r="Q13" s="65"/>
      <c r="R13" s="65"/>
      <c r="S13" s="65"/>
      <c r="T13" s="65"/>
      <c r="U13" s="65"/>
      <c r="V13" s="65"/>
      <c r="W13" s="65"/>
      <c r="X13" s="312"/>
    </row>
    <row r="14" s="88" customFormat="true" ht="24" hidden="false" customHeight="false" outlineLevel="0" collapsed="false">
      <c r="A14" s="594"/>
      <c r="B14" s="594"/>
      <c r="C14" s="595"/>
      <c r="E14" s="596"/>
      <c r="F14" s="597"/>
      <c r="G14" s="598"/>
      <c r="H14" s="598"/>
      <c r="I14" s="599"/>
      <c r="J14" s="600"/>
      <c r="K14" s="600"/>
      <c r="L14" s="594"/>
      <c r="M14" s="604" t="n">
        <v>31</v>
      </c>
      <c r="N14" s="320" t="n">
        <v>15</v>
      </c>
      <c r="O14" s="605" t="n">
        <v>30</v>
      </c>
      <c r="P14" s="606"/>
      <c r="Q14" s="65"/>
      <c r="R14" s="65"/>
      <c r="S14" s="65"/>
      <c r="T14" s="65"/>
      <c r="U14" s="65"/>
      <c r="V14" s="65"/>
      <c r="W14" s="65"/>
      <c r="X14" s="312"/>
    </row>
    <row r="15" s="88" customFormat="true" ht="24" hidden="false" customHeight="false" outlineLevel="0" collapsed="false">
      <c r="A15" s="607"/>
      <c r="B15" s="607"/>
      <c r="C15" s="608"/>
      <c r="D15" s="609"/>
      <c r="E15" s="596"/>
      <c r="F15" s="597"/>
      <c r="G15" s="598"/>
      <c r="H15" s="598"/>
      <c r="I15" s="610"/>
      <c r="J15" s="611"/>
      <c r="K15" s="611"/>
      <c r="L15" s="607"/>
      <c r="M15" s="612"/>
      <c r="N15" s="613"/>
      <c r="O15" s="614"/>
      <c r="P15" s="615"/>
      <c r="Q15" s="616"/>
      <c r="R15" s="616"/>
      <c r="S15" s="616"/>
      <c r="T15" s="616"/>
      <c r="U15" s="616"/>
      <c r="V15" s="616"/>
      <c r="W15" s="616"/>
      <c r="X15" s="617"/>
    </row>
    <row r="16" s="88" customFormat="true" ht="59.25" hidden="false" customHeight="true" outlineLevel="0" collapsed="false">
      <c r="A16" s="336" t="n">
        <v>1</v>
      </c>
      <c r="B16" s="618" t="s">
        <v>554</v>
      </c>
      <c r="C16" s="619" t="s">
        <v>555</v>
      </c>
      <c r="D16" s="339" t="s">
        <v>556</v>
      </c>
      <c r="E16" s="189" t="n">
        <v>1073068.14</v>
      </c>
      <c r="F16" s="620" t="n">
        <v>1073068.14</v>
      </c>
      <c r="G16" s="621" t="n">
        <v>902530.14</v>
      </c>
      <c r="H16" s="343" t="n">
        <f aca="false">F16-G16</f>
        <v>170538</v>
      </c>
      <c r="I16" s="344" t="n">
        <f aca="false">G16/F16</f>
        <v>0.841074398127224</v>
      </c>
      <c r="J16" s="376" t="n">
        <v>38439</v>
      </c>
      <c r="K16" s="376" t="n">
        <v>38518</v>
      </c>
      <c r="L16" s="346" t="s">
        <v>557</v>
      </c>
      <c r="M16" s="218" t="n">
        <v>1</v>
      </c>
      <c r="N16" s="218" t="n">
        <v>1</v>
      </c>
      <c r="O16" s="218" t="n">
        <v>1</v>
      </c>
      <c r="P16" s="622" t="s">
        <v>558</v>
      </c>
      <c r="Q16" s="623" t="s">
        <v>235</v>
      </c>
      <c r="R16" s="624" t="n">
        <v>1</v>
      </c>
      <c r="S16" s="624" t="n">
        <v>0</v>
      </c>
      <c r="T16" s="340"/>
      <c r="U16" s="340"/>
      <c r="V16" s="340"/>
      <c r="W16" s="340"/>
      <c r="X16" s="624" t="n">
        <v>1</v>
      </c>
    </row>
    <row r="17" s="88" customFormat="true" ht="20.25" hidden="false" customHeight="false" outlineLevel="0" collapsed="false">
      <c r="A17" s="336"/>
      <c r="B17" s="618"/>
      <c r="C17" s="619" t="s">
        <v>559</v>
      </c>
      <c r="D17" s="625"/>
      <c r="E17" s="626"/>
      <c r="F17" s="620"/>
      <c r="G17" s="627"/>
      <c r="H17" s="343"/>
      <c r="I17" s="344"/>
      <c r="J17" s="628" t="s">
        <v>453</v>
      </c>
      <c r="K17" s="628" t="n">
        <v>38541</v>
      </c>
      <c r="L17" s="346"/>
      <c r="M17" s="218"/>
      <c r="N17" s="344"/>
      <c r="O17" s="219"/>
      <c r="P17" s="622"/>
      <c r="Q17" s="623"/>
      <c r="R17" s="624"/>
      <c r="S17" s="624"/>
      <c r="T17" s="340"/>
      <c r="U17" s="340"/>
      <c r="V17" s="340"/>
      <c r="W17" s="340"/>
      <c r="X17" s="624"/>
    </row>
    <row r="18" s="88" customFormat="true" ht="20.25" hidden="false" customHeight="true" outlineLevel="0" collapsed="false">
      <c r="A18" s="336" t="n">
        <v>2</v>
      </c>
      <c r="B18" s="618" t="s">
        <v>554</v>
      </c>
      <c r="C18" s="629" t="s">
        <v>560</v>
      </c>
      <c r="D18" s="339" t="s">
        <v>561</v>
      </c>
      <c r="E18" s="343" t="n">
        <v>11156673.96</v>
      </c>
      <c r="F18" s="341" t="n">
        <v>11488420.06</v>
      </c>
      <c r="G18" s="621" t="n">
        <v>11145089.74</v>
      </c>
      <c r="H18" s="343" t="n">
        <f aca="false">F18-G18</f>
        <v>343330.32</v>
      </c>
      <c r="I18" s="344" t="n">
        <f aca="false">G18/F18</f>
        <v>0.970115096923084</v>
      </c>
      <c r="J18" s="376" t="n">
        <v>39359</v>
      </c>
      <c r="K18" s="376" t="n">
        <v>39539</v>
      </c>
      <c r="L18" s="346" t="s">
        <v>562</v>
      </c>
      <c r="M18" s="218" t="n">
        <v>1</v>
      </c>
      <c r="N18" s="218" t="n">
        <v>1</v>
      </c>
      <c r="O18" s="218" t="n">
        <v>1</v>
      </c>
      <c r="P18" s="445" t="s">
        <v>563</v>
      </c>
      <c r="Q18" s="623" t="s">
        <v>564</v>
      </c>
      <c r="R18" s="624" t="n">
        <v>0</v>
      </c>
      <c r="S18" s="624" t="n">
        <v>1</v>
      </c>
      <c r="T18" s="624" t="n">
        <v>0</v>
      </c>
      <c r="U18" s="624" t="n">
        <v>0</v>
      </c>
      <c r="V18" s="340"/>
      <c r="W18" s="340"/>
      <c r="X18" s="624" t="n">
        <v>1</v>
      </c>
    </row>
    <row r="19" s="88" customFormat="true" ht="20.25" hidden="false" customHeight="false" outlineLevel="0" collapsed="false">
      <c r="A19" s="336"/>
      <c r="B19" s="618"/>
      <c r="C19" s="629"/>
      <c r="D19" s="339"/>
      <c r="E19" s="343"/>
      <c r="F19" s="341"/>
      <c r="G19" s="621"/>
      <c r="H19" s="343"/>
      <c r="I19" s="630"/>
      <c r="J19" s="628" t="s">
        <v>453</v>
      </c>
      <c r="K19" s="628" t="n">
        <v>39613</v>
      </c>
      <c r="L19" s="346"/>
      <c r="M19" s="218"/>
      <c r="N19" s="218"/>
      <c r="O19" s="218"/>
      <c r="P19" s="445"/>
      <c r="Q19" s="623"/>
      <c r="R19" s="624"/>
      <c r="S19" s="624"/>
      <c r="T19" s="624"/>
      <c r="U19" s="624"/>
      <c r="V19" s="340"/>
      <c r="W19" s="340"/>
      <c r="X19" s="624"/>
    </row>
    <row r="20" s="88" customFormat="true" ht="20.25" hidden="false" customHeight="false" outlineLevel="0" collapsed="false">
      <c r="A20" s="336"/>
      <c r="B20" s="618"/>
      <c r="C20" s="629"/>
      <c r="D20" s="339"/>
      <c r="E20" s="343"/>
      <c r="F20" s="341"/>
      <c r="G20" s="621"/>
      <c r="H20" s="343"/>
      <c r="I20" s="630"/>
      <c r="J20" s="628" t="s">
        <v>453</v>
      </c>
      <c r="K20" s="628" t="n">
        <v>39677</v>
      </c>
      <c r="L20" s="346"/>
      <c r="M20" s="218"/>
      <c r="N20" s="218"/>
      <c r="O20" s="218"/>
      <c r="P20" s="445"/>
      <c r="Q20" s="623"/>
      <c r="R20" s="624"/>
      <c r="S20" s="624"/>
      <c r="T20" s="624"/>
      <c r="U20" s="624"/>
      <c r="V20" s="340"/>
      <c r="W20" s="340"/>
      <c r="X20" s="624"/>
    </row>
    <row r="21" s="88" customFormat="true" ht="20.25" hidden="false" customHeight="false" outlineLevel="0" collapsed="false">
      <c r="A21" s="336"/>
      <c r="B21" s="618"/>
      <c r="C21" s="629"/>
      <c r="D21" s="339"/>
      <c r="E21" s="343"/>
      <c r="F21" s="341"/>
      <c r="G21" s="621"/>
      <c r="H21" s="343"/>
      <c r="I21" s="630"/>
      <c r="J21" s="628" t="s">
        <v>453</v>
      </c>
      <c r="K21" s="628" t="n">
        <v>39723</v>
      </c>
      <c r="L21" s="346"/>
      <c r="M21" s="218"/>
      <c r="N21" s="218"/>
      <c r="O21" s="218"/>
      <c r="P21" s="445"/>
      <c r="Q21" s="623"/>
      <c r="R21" s="624"/>
      <c r="S21" s="624"/>
      <c r="T21" s="624"/>
      <c r="U21" s="624"/>
      <c r="V21" s="340"/>
      <c r="W21" s="340"/>
      <c r="X21" s="624"/>
    </row>
    <row r="22" s="88" customFormat="true" ht="20.25" hidden="false" customHeight="false" outlineLevel="0" collapsed="false">
      <c r="A22" s="336"/>
      <c r="B22" s="618"/>
      <c r="C22" s="629"/>
      <c r="D22" s="339"/>
      <c r="E22" s="343"/>
      <c r="F22" s="341"/>
      <c r="G22" s="621"/>
      <c r="H22" s="343"/>
      <c r="I22" s="630"/>
      <c r="J22" s="628" t="s">
        <v>453</v>
      </c>
      <c r="K22" s="628" t="n">
        <v>39773</v>
      </c>
      <c r="L22" s="346"/>
      <c r="M22" s="218"/>
      <c r="N22" s="218"/>
      <c r="O22" s="218"/>
      <c r="P22" s="445"/>
      <c r="Q22" s="623"/>
      <c r="R22" s="624"/>
      <c r="S22" s="624"/>
      <c r="T22" s="624"/>
      <c r="U22" s="624"/>
      <c r="V22" s="340"/>
      <c r="W22" s="340"/>
      <c r="X22" s="624"/>
    </row>
    <row r="23" s="88" customFormat="true" ht="20.25" hidden="false" customHeight="false" outlineLevel="0" collapsed="false">
      <c r="A23" s="336"/>
      <c r="B23" s="618"/>
      <c r="C23" s="619" t="s">
        <v>565</v>
      </c>
      <c r="D23" s="339"/>
      <c r="E23" s="626"/>
      <c r="F23" s="620"/>
      <c r="G23" s="627"/>
      <c r="H23" s="343"/>
      <c r="I23" s="630"/>
      <c r="J23" s="628" t="s">
        <v>453</v>
      </c>
      <c r="K23" s="628" t="n">
        <v>39797</v>
      </c>
      <c r="L23" s="346"/>
      <c r="M23" s="218"/>
      <c r="N23" s="218"/>
      <c r="O23" s="218"/>
      <c r="P23" s="445"/>
      <c r="Q23" s="623"/>
      <c r="R23" s="624"/>
      <c r="S23" s="624"/>
      <c r="T23" s="624"/>
      <c r="U23" s="624"/>
      <c r="V23" s="340"/>
      <c r="W23" s="340"/>
      <c r="X23" s="624"/>
    </row>
    <row r="24" s="88" customFormat="true" ht="39.75" hidden="false" customHeight="true" outlineLevel="0" collapsed="false">
      <c r="A24" s="336" t="n">
        <v>3</v>
      </c>
      <c r="B24" s="618" t="s">
        <v>554</v>
      </c>
      <c r="C24" s="629" t="s">
        <v>566</v>
      </c>
      <c r="D24" s="339" t="s">
        <v>567</v>
      </c>
      <c r="E24" s="343" t="n">
        <v>0</v>
      </c>
      <c r="F24" s="341" t="n">
        <v>1298278.63</v>
      </c>
      <c r="G24" s="621" t="n">
        <v>1295039.73</v>
      </c>
      <c r="H24" s="631" t="n">
        <v>3238.91</v>
      </c>
      <c r="I24" s="344" t="n">
        <v>0.99</v>
      </c>
      <c r="J24" s="376" t="n">
        <v>39300</v>
      </c>
      <c r="K24" s="376" t="n">
        <v>39345</v>
      </c>
      <c r="L24" s="346" t="s">
        <v>562</v>
      </c>
      <c r="M24" s="218" t="n">
        <v>1</v>
      </c>
      <c r="N24" s="218" t="n">
        <v>1</v>
      </c>
      <c r="O24" s="218" t="n">
        <v>1</v>
      </c>
      <c r="P24" s="445" t="s">
        <v>563</v>
      </c>
      <c r="Q24" s="623" t="s">
        <v>235</v>
      </c>
      <c r="R24" s="624" t="n">
        <v>1</v>
      </c>
      <c r="S24" s="624" t="n">
        <v>0</v>
      </c>
      <c r="T24" s="624" t="n">
        <v>0</v>
      </c>
      <c r="U24" s="624" t="n">
        <v>0</v>
      </c>
      <c r="V24" s="340"/>
      <c r="W24" s="340"/>
      <c r="X24" s="624" t="n">
        <v>1</v>
      </c>
    </row>
    <row r="25" s="88" customFormat="true" ht="20.25" hidden="false" customHeight="false" outlineLevel="0" collapsed="false">
      <c r="A25" s="336"/>
      <c r="B25" s="618"/>
      <c r="C25" s="619" t="s">
        <v>568</v>
      </c>
      <c r="D25" s="632"/>
      <c r="E25" s="626"/>
      <c r="F25" s="620"/>
      <c r="G25" s="627"/>
      <c r="H25" s="343"/>
      <c r="I25" s="344"/>
      <c r="J25" s="628" t="s">
        <v>453</v>
      </c>
      <c r="K25" s="628" t="n">
        <v>39390</v>
      </c>
      <c r="L25" s="346"/>
      <c r="M25" s="218"/>
      <c r="N25" s="218"/>
      <c r="O25" s="218"/>
      <c r="P25" s="445"/>
      <c r="Q25" s="623"/>
      <c r="R25" s="624"/>
      <c r="S25" s="624"/>
      <c r="T25" s="624"/>
      <c r="U25" s="624"/>
      <c r="V25" s="340"/>
      <c r="W25" s="340"/>
      <c r="X25" s="624"/>
    </row>
    <row r="26" s="88" customFormat="true" ht="20.25" hidden="false" customHeight="false" outlineLevel="0" collapsed="false">
      <c r="A26" s="633"/>
      <c r="B26" s="634"/>
      <c r="C26" s="324"/>
      <c r="D26" s="635"/>
      <c r="E26" s="636"/>
      <c r="F26" s="637"/>
      <c r="G26" s="354"/>
      <c r="H26" s="638"/>
      <c r="I26" s="274"/>
      <c r="J26" s="55"/>
      <c r="K26" s="55"/>
      <c r="L26" s="364"/>
      <c r="M26" s="274"/>
      <c r="N26" s="274"/>
      <c r="O26" s="332"/>
      <c r="P26" s="639"/>
      <c r="Q26" s="334"/>
      <c r="R26" s="335" t="n">
        <f aca="false">SUM(R16:R25)</f>
        <v>2</v>
      </c>
      <c r="S26" s="335" t="n">
        <f aca="false">SUM(S16:S25)</f>
        <v>1</v>
      </c>
      <c r="T26" s="335" t="n">
        <f aca="false">SUM(T16:T25)</f>
        <v>0</v>
      </c>
      <c r="U26" s="335" t="n">
        <f aca="false">SUM(U16:U25)</f>
        <v>0</v>
      </c>
      <c r="V26" s="335" t="n">
        <f aca="false">SUM(V16:V25)</f>
        <v>0</v>
      </c>
      <c r="W26" s="335" t="n">
        <f aca="false">SUM(W16:W25)</f>
        <v>0</v>
      </c>
      <c r="X26" s="335" t="n">
        <f aca="false">SUM(X16:X25)</f>
        <v>3</v>
      </c>
    </row>
    <row r="27" s="88" customFormat="true" ht="20.25" hidden="false" customHeight="true" outlineLevel="0" collapsed="false">
      <c r="A27" s="336" t="n">
        <v>4</v>
      </c>
      <c r="B27" s="618" t="s">
        <v>569</v>
      </c>
      <c r="C27" s="629" t="s">
        <v>570</v>
      </c>
      <c r="D27" s="640" t="s">
        <v>571</v>
      </c>
      <c r="E27" s="343" t="n">
        <v>8130498.88</v>
      </c>
      <c r="F27" s="341" t="n">
        <v>9695258.39</v>
      </c>
      <c r="G27" s="641" t="n">
        <v>8050464.08</v>
      </c>
      <c r="H27" s="343" t="n">
        <v>80034.8</v>
      </c>
      <c r="I27" s="344" t="n">
        <f aca="false">G27/F27</f>
        <v>0.83035064731266</v>
      </c>
      <c r="J27" s="376" t="n">
        <v>39174</v>
      </c>
      <c r="K27" s="376" t="n">
        <v>39354</v>
      </c>
      <c r="L27" s="346" t="s">
        <v>572</v>
      </c>
      <c r="M27" s="218" t="n">
        <v>1</v>
      </c>
      <c r="N27" s="218" t="n">
        <v>1</v>
      </c>
      <c r="O27" s="218" t="n">
        <v>1</v>
      </c>
      <c r="P27" s="642" t="s">
        <v>563</v>
      </c>
      <c r="Q27" s="623" t="s">
        <v>235</v>
      </c>
      <c r="R27" s="624" t="n">
        <v>1</v>
      </c>
      <c r="S27" s="624" t="n">
        <v>0</v>
      </c>
      <c r="T27" s="624" t="n">
        <v>0</v>
      </c>
      <c r="U27" s="340"/>
      <c r="V27" s="340"/>
      <c r="W27" s="624" t="n">
        <v>0</v>
      </c>
      <c r="X27" s="624" t="n">
        <v>1</v>
      </c>
    </row>
    <row r="28" s="88" customFormat="true" ht="40.5" hidden="false" customHeight="false" outlineLevel="0" collapsed="false">
      <c r="A28" s="336"/>
      <c r="B28" s="618"/>
      <c r="C28" s="629"/>
      <c r="D28" s="640"/>
      <c r="E28" s="643" t="s">
        <v>573</v>
      </c>
      <c r="F28" s="644" t="n">
        <v>9695258.39</v>
      </c>
      <c r="G28" s="645" t="n">
        <v>8127947.17</v>
      </c>
      <c r="H28" s="646" t="n">
        <v>1567311.22</v>
      </c>
      <c r="I28" s="344"/>
      <c r="J28" s="628" t="s">
        <v>453</v>
      </c>
      <c r="K28" s="628" t="n">
        <v>39437</v>
      </c>
      <c r="L28" s="346"/>
      <c r="M28" s="218"/>
      <c r="N28" s="218"/>
      <c r="O28" s="218"/>
      <c r="P28" s="642"/>
      <c r="Q28" s="623"/>
      <c r="R28" s="624"/>
      <c r="S28" s="624"/>
      <c r="T28" s="624"/>
      <c r="U28" s="340"/>
      <c r="V28" s="340"/>
      <c r="W28" s="624"/>
      <c r="X28" s="624"/>
    </row>
    <row r="29" s="88" customFormat="true" ht="20.25" hidden="false" customHeight="false" outlineLevel="0" collapsed="false">
      <c r="A29" s="336"/>
      <c r="B29" s="618"/>
      <c r="C29" s="629"/>
      <c r="D29" s="640"/>
      <c r="E29" s="631"/>
      <c r="F29" s="341"/>
      <c r="G29" s="641"/>
      <c r="H29" s="343"/>
      <c r="I29" s="344"/>
      <c r="J29" s="628" t="s">
        <v>453</v>
      </c>
      <c r="K29" s="628" t="n">
        <v>39507</v>
      </c>
      <c r="L29" s="346"/>
      <c r="M29" s="218"/>
      <c r="N29" s="218"/>
      <c r="O29" s="218"/>
      <c r="P29" s="642"/>
      <c r="Q29" s="623"/>
      <c r="R29" s="624"/>
      <c r="S29" s="624"/>
      <c r="T29" s="624"/>
      <c r="U29" s="340"/>
      <c r="V29" s="340"/>
      <c r="W29" s="624"/>
      <c r="X29" s="624"/>
    </row>
    <row r="30" s="88" customFormat="true" ht="20.25" hidden="false" customHeight="false" outlineLevel="0" collapsed="false">
      <c r="A30" s="336"/>
      <c r="B30" s="618"/>
      <c r="C30" s="647"/>
      <c r="D30" s="640"/>
      <c r="E30" s="631"/>
      <c r="F30" s="341"/>
      <c r="G30" s="641"/>
      <c r="H30" s="343"/>
      <c r="I30" s="344"/>
      <c r="J30" s="628" t="s">
        <v>453</v>
      </c>
      <c r="K30" s="628" t="n">
        <v>39552</v>
      </c>
      <c r="L30" s="346"/>
      <c r="M30" s="218"/>
      <c r="N30" s="218"/>
      <c r="O30" s="218"/>
      <c r="P30" s="642"/>
      <c r="Q30" s="623"/>
      <c r="R30" s="624"/>
      <c r="S30" s="624"/>
      <c r="T30" s="624"/>
      <c r="U30" s="340"/>
      <c r="V30" s="340"/>
      <c r="W30" s="624"/>
      <c r="X30" s="624"/>
    </row>
    <row r="31" s="88" customFormat="true" ht="40.5" hidden="false" customHeight="false" outlineLevel="0" collapsed="false">
      <c r="A31" s="336"/>
      <c r="B31" s="618"/>
      <c r="C31" s="338" t="s">
        <v>574</v>
      </c>
      <c r="D31" s="640"/>
      <c r="E31" s="648"/>
      <c r="F31" s="341"/>
      <c r="G31" s="649"/>
      <c r="H31" s="343"/>
      <c r="I31" s="650"/>
      <c r="J31" s="628" t="s">
        <v>453</v>
      </c>
      <c r="K31" s="628" t="n">
        <v>39587</v>
      </c>
      <c r="L31" s="346"/>
      <c r="M31" s="218"/>
      <c r="N31" s="218"/>
      <c r="O31" s="218"/>
      <c r="P31" s="642"/>
      <c r="Q31" s="623"/>
      <c r="R31" s="624"/>
      <c r="S31" s="624"/>
      <c r="T31" s="624"/>
      <c r="U31" s="340"/>
      <c r="V31" s="340"/>
      <c r="W31" s="624"/>
      <c r="X31" s="624"/>
    </row>
    <row r="32" s="88" customFormat="true" ht="39.75" hidden="false" customHeight="true" outlineLevel="0" collapsed="false">
      <c r="A32" s="336" t="n">
        <v>5</v>
      </c>
      <c r="B32" s="618" t="s">
        <v>569</v>
      </c>
      <c r="C32" s="651" t="s">
        <v>575</v>
      </c>
      <c r="D32" s="640" t="s">
        <v>576</v>
      </c>
      <c r="E32" s="343" t="n">
        <v>0</v>
      </c>
      <c r="F32" s="341" t="n">
        <v>465629.67</v>
      </c>
      <c r="G32" s="641" t="n">
        <v>0</v>
      </c>
      <c r="H32" s="343" t="n">
        <f aca="false">F32-G32</f>
        <v>465629.67</v>
      </c>
      <c r="I32" s="344" t="n">
        <f aca="false">G32/F32</f>
        <v>0</v>
      </c>
      <c r="J32" s="376" t="n">
        <v>39664</v>
      </c>
      <c r="K32" s="376" t="n">
        <v>39685</v>
      </c>
      <c r="L32" s="346" t="s">
        <v>572</v>
      </c>
      <c r="M32" s="218" t="n">
        <v>1</v>
      </c>
      <c r="N32" s="218" t="n">
        <v>1</v>
      </c>
      <c r="O32" s="218" t="n">
        <v>1</v>
      </c>
      <c r="P32" s="642" t="s">
        <v>577</v>
      </c>
      <c r="Q32" s="623" t="s">
        <v>564</v>
      </c>
      <c r="R32" s="624" t="n">
        <v>0</v>
      </c>
      <c r="S32" s="624" t="n">
        <v>1</v>
      </c>
      <c r="T32" s="624" t="n">
        <v>0</v>
      </c>
      <c r="U32" s="340"/>
      <c r="V32" s="340"/>
      <c r="W32" s="624" t="n">
        <v>0</v>
      </c>
      <c r="X32" s="624" t="n">
        <v>1</v>
      </c>
    </row>
    <row r="33" s="88" customFormat="true" ht="20.25" hidden="false" customHeight="false" outlineLevel="0" collapsed="false">
      <c r="A33" s="336"/>
      <c r="B33" s="618"/>
      <c r="C33" s="338" t="s">
        <v>578</v>
      </c>
      <c r="D33" s="640"/>
      <c r="E33" s="648"/>
      <c r="F33" s="341"/>
      <c r="G33" s="649"/>
      <c r="H33" s="343"/>
      <c r="I33" s="650"/>
      <c r="J33" s="628"/>
      <c r="K33" s="628"/>
      <c r="L33" s="346"/>
      <c r="M33" s="218"/>
      <c r="N33" s="218"/>
      <c r="O33" s="218"/>
      <c r="P33" s="642"/>
      <c r="Q33" s="623"/>
      <c r="R33" s="624"/>
      <c r="S33" s="624"/>
      <c r="T33" s="624"/>
      <c r="U33" s="340"/>
      <c r="V33" s="340"/>
      <c r="W33" s="624"/>
      <c r="X33" s="624"/>
    </row>
    <row r="34" s="88" customFormat="true" ht="39.75" hidden="false" customHeight="true" outlineLevel="0" collapsed="false">
      <c r="A34" s="336" t="n">
        <v>6</v>
      </c>
      <c r="B34" s="618" t="s">
        <v>569</v>
      </c>
      <c r="C34" s="651" t="s">
        <v>579</v>
      </c>
      <c r="D34" s="640" t="s">
        <v>580</v>
      </c>
      <c r="E34" s="343" t="n">
        <v>0</v>
      </c>
      <c r="F34" s="341" t="n">
        <v>1027733.47</v>
      </c>
      <c r="G34" s="641" t="n">
        <v>0</v>
      </c>
      <c r="H34" s="343" t="n">
        <f aca="false">F34-G34</f>
        <v>1027733.47</v>
      </c>
      <c r="I34" s="344" t="n">
        <f aca="false">G34/F34</f>
        <v>0</v>
      </c>
      <c r="J34" s="376" t="n">
        <v>39664</v>
      </c>
      <c r="K34" s="376" t="n">
        <v>39689</v>
      </c>
      <c r="L34" s="346" t="s">
        <v>572</v>
      </c>
      <c r="M34" s="218" t="n">
        <v>1</v>
      </c>
      <c r="N34" s="218" t="n">
        <v>1</v>
      </c>
      <c r="O34" s="218" t="n">
        <v>1</v>
      </c>
      <c r="P34" s="642" t="s">
        <v>577</v>
      </c>
      <c r="Q34" s="623" t="s">
        <v>564</v>
      </c>
      <c r="R34" s="624" t="n">
        <v>0</v>
      </c>
      <c r="S34" s="624" t="n">
        <v>1</v>
      </c>
      <c r="T34" s="624" t="n">
        <v>0</v>
      </c>
      <c r="U34" s="340"/>
      <c r="V34" s="340"/>
      <c r="W34" s="624" t="n">
        <v>0</v>
      </c>
      <c r="X34" s="624" t="n">
        <v>1</v>
      </c>
    </row>
    <row r="35" s="88" customFormat="true" ht="20.25" hidden="false" customHeight="false" outlineLevel="0" collapsed="false">
      <c r="A35" s="336"/>
      <c r="B35" s="618"/>
      <c r="C35" s="338" t="s">
        <v>578</v>
      </c>
      <c r="D35" s="640"/>
      <c r="E35" s="648"/>
      <c r="F35" s="341"/>
      <c r="G35" s="649"/>
      <c r="H35" s="343"/>
      <c r="I35" s="650"/>
      <c r="J35" s="628" t="s">
        <v>453</v>
      </c>
      <c r="K35" s="628" t="n">
        <v>39714</v>
      </c>
      <c r="L35" s="346"/>
      <c r="M35" s="218"/>
      <c r="N35" s="218"/>
      <c r="O35" s="218"/>
      <c r="P35" s="642"/>
      <c r="Q35" s="623"/>
      <c r="R35" s="624"/>
      <c r="S35" s="624"/>
      <c r="T35" s="624"/>
      <c r="U35" s="340"/>
      <c r="V35" s="340"/>
      <c r="W35" s="624"/>
      <c r="X35" s="624"/>
    </row>
    <row r="36" s="655" customFormat="true" ht="39.75" hidden="false" customHeight="true" outlineLevel="0" collapsed="false">
      <c r="A36" s="336" t="n">
        <v>7</v>
      </c>
      <c r="B36" s="652" t="s">
        <v>581</v>
      </c>
      <c r="C36" s="338" t="s">
        <v>582</v>
      </c>
      <c r="D36" s="339" t="s">
        <v>583</v>
      </c>
      <c r="E36" s="343" t="n">
        <v>0</v>
      </c>
      <c r="F36" s="341" t="n">
        <v>570844.01</v>
      </c>
      <c r="G36" s="641" t="n">
        <v>0</v>
      </c>
      <c r="H36" s="343" t="n">
        <f aca="false">F36-G36</f>
        <v>570844.01</v>
      </c>
      <c r="I36" s="344" t="n">
        <f aca="false">G36/F36</f>
        <v>0</v>
      </c>
      <c r="J36" s="376" t="n">
        <v>39244</v>
      </c>
      <c r="K36" s="376" t="n">
        <v>39334</v>
      </c>
      <c r="L36" s="346" t="s">
        <v>584</v>
      </c>
      <c r="M36" s="218" t="n">
        <v>1</v>
      </c>
      <c r="N36" s="218" t="n">
        <v>1</v>
      </c>
      <c r="O36" s="218" t="n">
        <v>1</v>
      </c>
      <c r="P36" s="653" t="s">
        <v>585</v>
      </c>
      <c r="Q36" s="623" t="s">
        <v>235</v>
      </c>
      <c r="R36" s="624" t="n">
        <v>1</v>
      </c>
      <c r="S36" s="624" t="n">
        <v>0</v>
      </c>
      <c r="T36" s="624" t="n">
        <v>0</v>
      </c>
      <c r="U36" s="624" t="n">
        <v>0</v>
      </c>
      <c r="V36" s="624" t="n">
        <v>0</v>
      </c>
      <c r="W36" s="340"/>
      <c r="X36" s="624" t="n">
        <v>1</v>
      </c>
      <c r="Y36" s="654"/>
      <c r="Z36" s="654"/>
      <c r="AA36" s="654"/>
      <c r="AB36" s="654"/>
      <c r="AC36" s="654"/>
      <c r="AD36" s="654"/>
      <c r="AE36" s="654"/>
      <c r="AF36" s="654"/>
      <c r="AG36" s="654"/>
      <c r="AH36" s="654"/>
      <c r="AI36" s="654"/>
      <c r="AJ36" s="654"/>
      <c r="AK36" s="654"/>
      <c r="AL36" s="654"/>
      <c r="AM36" s="654"/>
      <c r="AN36" s="654"/>
      <c r="AO36" s="654"/>
      <c r="AP36" s="654"/>
      <c r="AQ36" s="654"/>
      <c r="AR36" s="654"/>
      <c r="AS36" s="654"/>
      <c r="AT36" s="654"/>
      <c r="AU36" s="654"/>
      <c r="AV36" s="654"/>
      <c r="AW36" s="654"/>
      <c r="AX36" s="654"/>
      <c r="AY36" s="654"/>
      <c r="AZ36" s="654"/>
      <c r="BA36" s="654"/>
      <c r="BB36" s="654"/>
      <c r="BC36" s="654"/>
      <c r="BD36" s="654"/>
    </row>
    <row r="37" s="655" customFormat="true" ht="20.25" hidden="false" customHeight="false" outlineLevel="0" collapsed="false">
      <c r="A37" s="336"/>
      <c r="B37" s="652"/>
      <c r="C37" s="338" t="s">
        <v>586</v>
      </c>
      <c r="D37" s="656"/>
      <c r="E37" s="648"/>
      <c r="F37" s="341"/>
      <c r="G37" s="641"/>
      <c r="H37" s="343"/>
      <c r="I37" s="344"/>
      <c r="J37" s="628"/>
      <c r="K37" s="376"/>
      <c r="L37" s="346"/>
      <c r="M37" s="218"/>
      <c r="N37" s="218"/>
      <c r="O37" s="218"/>
      <c r="P37" s="653"/>
      <c r="Q37" s="623"/>
      <c r="R37" s="624"/>
      <c r="S37" s="624"/>
      <c r="T37" s="624"/>
      <c r="U37" s="624"/>
      <c r="V37" s="624"/>
      <c r="W37" s="340"/>
      <c r="X37" s="624"/>
      <c r="Y37" s="654"/>
      <c r="Z37" s="654"/>
      <c r="AA37" s="654"/>
      <c r="AB37" s="654"/>
      <c r="AC37" s="654"/>
      <c r="AD37" s="654"/>
      <c r="AE37" s="654"/>
      <c r="AF37" s="654"/>
      <c r="AG37" s="654"/>
      <c r="AH37" s="654"/>
      <c r="AI37" s="654"/>
      <c r="AJ37" s="654"/>
      <c r="AK37" s="654"/>
      <c r="AL37" s="654"/>
      <c r="AM37" s="654"/>
      <c r="AN37" s="654"/>
      <c r="AO37" s="654"/>
      <c r="AP37" s="654"/>
      <c r="AQ37" s="654"/>
      <c r="AR37" s="654"/>
      <c r="AS37" s="654"/>
      <c r="AT37" s="654"/>
      <c r="AU37" s="654"/>
      <c r="AV37" s="654"/>
      <c r="AW37" s="654"/>
      <c r="AX37" s="654"/>
      <c r="AY37" s="654"/>
      <c r="AZ37" s="654"/>
      <c r="BA37" s="654"/>
      <c r="BB37" s="654"/>
      <c r="BC37" s="654"/>
      <c r="BD37" s="654"/>
    </row>
    <row r="38" s="47" customFormat="true" ht="20.25" hidden="false" customHeight="false" outlineLevel="0" collapsed="false">
      <c r="A38" s="323"/>
      <c r="B38" s="657"/>
      <c r="C38" s="324"/>
      <c r="D38" s="325"/>
      <c r="E38" s="359" t="s">
        <v>437</v>
      </c>
      <c r="F38" s="637" t="n">
        <f aca="false">SUM(F36:F37)</f>
        <v>570844.01</v>
      </c>
      <c r="G38" s="638" t="n">
        <f aca="false">SUM(G36:G37)</f>
        <v>0</v>
      </c>
      <c r="H38" s="638" t="n">
        <f aca="false">SUM(H36:H37)</f>
        <v>570844.01</v>
      </c>
      <c r="I38" s="274"/>
      <c r="J38" s="55"/>
      <c r="K38" s="55"/>
      <c r="L38" s="364"/>
      <c r="M38" s="274"/>
      <c r="N38" s="274"/>
      <c r="O38" s="332"/>
      <c r="P38" s="658"/>
      <c r="Q38" s="659"/>
      <c r="R38" s="660" t="n">
        <f aca="false">SUM(R36:R37)</f>
        <v>1</v>
      </c>
      <c r="S38" s="660" t="n">
        <f aca="false">SUM(S36:S37)</f>
        <v>0</v>
      </c>
      <c r="T38" s="660" t="n">
        <f aca="false">SUM(T36:T37)</f>
        <v>0</v>
      </c>
      <c r="U38" s="660" t="n">
        <f aca="false">SUM(U36:U37)</f>
        <v>0</v>
      </c>
      <c r="V38" s="660" t="n">
        <f aca="false">SUM(V36:V37)</f>
        <v>0</v>
      </c>
      <c r="W38" s="660" t="n">
        <f aca="false">SUM(W36:W37)</f>
        <v>0</v>
      </c>
      <c r="X38" s="660" t="n">
        <f aca="false">SUM(X36:X37)</f>
        <v>1</v>
      </c>
    </row>
    <row r="39" s="351" customFormat="true" ht="21.75" hidden="false" customHeight="true" outlineLevel="0" collapsed="false">
      <c r="A39" s="323"/>
      <c r="B39" s="661"/>
      <c r="C39" s="662"/>
      <c r="D39" s="358"/>
      <c r="E39" s="359"/>
      <c r="F39" s="637"/>
      <c r="G39" s="638"/>
      <c r="H39" s="638"/>
      <c r="I39" s="274"/>
      <c r="J39" s="663"/>
      <c r="K39" s="330"/>
      <c r="L39" s="364"/>
      <c r="M39" s="274"/>
      <c r="N39" s="274"/>
      <c r="O39" s="332"/>
      <c r="Q39" s="358"/>
      <c r="R39" s="664" t="e">
        <f aca="false">SUM(#REF!)</f>
        <v>#REF!</v>
      </c>
      <c r="S39" s="664" t="e">
        <f aca="false">SUM(#REF!)</f>
        <v>#REF!</v>
      </c>
      <c r="T39" s="664" t="e">
        <f aca="false">SUM(#REF!)</f>
        <v>#REF!</v>
      </c>
      <c r="U39" s="664" t="e">
        <f aca="false">SUM(#REF!)</f>
        <v>#REF!</v>
      </c>
      <c r="V39" s="664" t="e">
        <f aca="false">SUM(#REF!)</f>
        <v>#REF!</v>
      </c>
      <c r="W39" s="664" t="e">
        <f aca="false">SUM(#REF!)</f>
        <v>#REF!</v>
      </c>
      <c r="X39" s="664" t="e">
        <f aca="false">SUM(#REF!)</f>
        <v>#REF!</v>
      </c>
    </row>
    <row r="40" s="666" customFormat="true" ht="116.25" hidden="false" customHeight="true" outlineLevel="0" collapsed="false">
      <c r="A40" s="336" t="n">
        <v>8</v>
      </c>
      <c r="B40" s="665" t="s">
        <v>260</v>
      </c>
      <c r="C40" s="629" t="s">
        <v>587</v>
      </c>
      <c r="D40" s="339" t="s">
        <v>588</v>
      </c>
      <c r="E40" s="343" t="n">
        <v>0</v>
      </c>
      <c r="F40" s="341" t="n">
        <v>3149792.15</v>
      </c>
      <c r="G40" s="641" t="n">
        <v>3148161.41</v>
      </c>
      <c r="H40" s="343" t="n">
        <f aca="false">F40-G40</f>
        <v>1630.73999999976</v>
      </c>
      <c r="I40" s="344" t="n">
        <f aca="false">G40/F40</f>
        <v>0.999482270599982</v>
      </c>
      <c r="J40" s="376" t="n">
        <v>39174</v>
      </c>
      <c r="K40" s="376" t="n">
        <v>39284</v>
      </c>
      <c r="L40" s="346" t="s">
        <v>365</v>
      </c>
      <c r="M40" s="218" t="n">
        <v>1</v>
      </c>
      <c r="N40" s="218" t="n">
        <v>1</v>
      </c>
      <c r="O40" s="218" t="n">
        <v>1</v>
      </c>
      <c r="P40" s="379" t="s">
        <v>589</v>
      </c>
      <c r="Q40" s="623" t="s">
        <v>564</v>
      </c>
      <c r="R40" s="624" t="n">
        <v>0</v>
      </c>
      <c r="S40" s="624" t="n">
        <v>1</v>
      </c>
      <c r="T40" s="624" t="n">
        <v>0</v>
      </c>
      <c r="U40" s="624" t="n">
        <v>0</v>
      </c>
      <c r="V40" s="340"/>
      <c r="W40" s="340"/>
      <c r="X40" s="624" t="n">
        <v>1</v>
      </c>
    </row>
    <row r="41" s="666" customFormat="true" ht="20.25" hidden="false" customHeight="false" outlineLevel="0" collapsed="false">
      <c r="A41" s="336"/>
      <c r="B41" s="665"/>
      <c r="C41" s="629"/>
      <c r="D41" s="339"/>
      <c r="E41" s="343"/>
      <c r="F41" s="341"/>
      <c r="G41" s="641"/>
      <c r="H41" s="343"/>
      <c r="I41" s="344"/>
      <c r="J41" s="628" t="s">
        <v>453</v>
      </c>
      <c r="K41" s="628" t="n">
        <v>39403</v>
      </c>
      <c r="L41" s="346"/>
      <c r="M41" s="218"/>
      <c r="N41" s="218"/>
      <c r="O41" s="218"/>
      <c r="P41" s="379"/>
      <c r="Q41" s="623"/>
      <c r="R41" s="624"/>
      <c r="S41" s="624"/>
      <c r="T41" s="624"/>
      <c r="U41" s="624"/>
      <c r="V41" s="340"/>
      <c r="W41" s="340"/>
      <c r="X41" s="624"/>
    </row>
    <row r="42" s="351" customFormat="true" ht="20.25" hidden="false" customHeight="false" outlineLevel="0" collapsed="false">
      <c r="A42" s="336"/>
      <c r="B42" s="665"/>
      <c r="C42" s="338" t="s">
        <v>586</v>
      </c>
      <c r="D42" s="339"/>
      <c r="E42" s="667"/>
      <c r="F42" s="341"/>
      <c r="G42" s="641"/>
      <c r="H42" s="343"/>
      <c r="I42" s="344"/>
      <c r="J42" s="628" t="s">
        <v>453</v>
      </c>
      <c r="K42" s="628" t="n">
        <v>39524</v>
      </c>
      <c r="L42" s="346"/>
      <c r="M42" s="218"/>
      <c r="N42" s="218"/>
      <c r="O42" s="218"/>
      <c r="P42" s="379"/>
      <c r="Q42" s="623"/>
      <c r="R42" s="624"/>
      <c r="S42" s="624"/>
      <c r="T42" s="624"/>
      <c r="U42" s="624"/>
      <c r="V42" s="340"/>
      <c r="W42" s="340"/>
      <c r="X42" s="624"/>
    </row>
    <row r="43" s="666" customFormat="true" ht="83.25" hidden="false" customHeight="true" outlineLevel="0" collapsed="false">
      <c r="A43" s="336" t="n">
        <v>9</v>
      </c>
      <c r="B43" s="665" t="s">
        <v>590</v>
      </c>
      <c r="C43" s="629" t="s">
        <v>591</v>
      </c>
      <c r="D43" s="339" t="s">
        <v>313</v>
      </c>
      <c r="E43" s="343" t="n">
        <v>0</v>
      </c>
      <c r="F43" s="341" t="n">
        <v>207509.82</v>
      </c>
      <c r="G43" s="641" t="n">
        <v>203951.06</v>
      </c>
      <c r="H43" s="343" t="n">
        <f aca="false">F43-G43</f>
        <v>3558.76000000001</v>
      </c>
      <c r="I43" s="344" t="n">
        <f aca="false">G43/F43</f>
        <v>0.982850161018886</v>
      </c>
      <c r="J43" s="376" t="n">
        <v>39853</v>
      </c>
      <c r="K43" s="376" t="n">
        <v>39883</v>
      </c>
      <c r="L43" s="346" t="s">
        <v>365</v>
      </c>
      <c r="M43" s="668" t="n">
        <v>1</v>
      </c>
      <c r="N43" s="668" t="n">
        <v>1</v>
      </c>
      <c r="O43" s="668" t="n">
        <v>1</v>
      </c>
      <c r="P43" s="415" t="s">
        <v>13</v>
      </c>
      <c r="Q43" s="623" t="s">
        <v>564</v>
      </c>
      <c r="R43" s="624" t="n">
        <v>0</v>
      </c>
      <c r="S43" s="624" t="n">
        <v>1</v>
      </c>
      <c r="T43" s="624" t="n">
        <v>0</v>
      </c>
      <c r="U43" s="624" t="n">
        <v>0</v>
      </c>
      <c r="V43" s="340"/>
      <c r="W43" s="340"/>
      <c r="X43" s="624" t="n">
        <v>1</v>
      </c>
    </row>
    <row r="44" s="351" customFormat="true" ht="20.25" hidden="false" customHeight="true" outlineLevel="0" collapsed="false">
      <c r="A44" s="336"/>
      <c r="B44" s="665"/>
      <c r="C44" s="338" t="s">
        <v>568</v>
      </c>
      <c r="D44" s="339"/>
      <c r="E44" s="667"/>
      <c r="F44" s="341"/>
      <c r="G44" s="641"/>
      <c r="H44" s="343"/>
      <c r="I44" s="344"/>
      <c r="J44" s="628" t="s">
        <v>453</v>
      </c>
      <c r="K44" s="628" t="n">
        <v>39909</v>
      </c>
      <c r="L44" s="346"/>
      <c r="M44" s="668"/>
      <c r="N44" s="668"/>
      <c r="O44" s="668"/>
      <c r="P44" s="415"/>
      <c r="Q44" s="623"/>
      <c r="R44" s="624"/>
      <c r="S44" s="624"/>
      <c r="T44" s="624"/>
      <c r="U44" s="624"/>
      <c r="V44" s="340"/>
      <c r="W44" s="340"/>
      <c r="X44" s="624"/>
    </row>
    <row r="45" s="666" customFormat="true" ht="83.25" hidden="false" customHeight="true" outlineLevel="0" collapsed="false">
      <c r="A45" s="336" t="n">
        <v>10</v>
      </c>
      <c r="B45" s="665" t="s">
        <v>592</v>
      </c>
      <c r="C45" s="629" t="s">
        <v>593</v>
      </c>
      <c r="D45" s="339" t="s">
        <v>594</v>
      </c>
      <c r="E45" s="343" t="n">
        <v>0</v>
      </c>
      <c r="F45" s="341" t="n">
        <v>31833.71</v>
      </c>
      <c r="G45" s="641" t="n">
        <v>22981.85</v>
      </c>
      <c r="H45" s="343" t="n">
        <f aca="false">F45-G45</f>
        <v>8851.86</v>
      </c>
      <c r="I45" s="344" t="n">
        <f aca="false">G45/F45</f>
        <v>0.721934389676855</v>
      </c>
      <c r="J45" s="376" t="n">
        <v>39896</v>
      </c>
      <c r="K45" s="376" t="n">
        <v>39911</v>
      </c>
      <c r="L45" s="346" t="s">
        <v>572</v>
      </c>
      <c r="M45" s="218" t="n">
        <v>1</v>
      </c>
      <c r="N45" s="218" t="n">
        <v>1</v>
      </c>
      <c r="O45" s="218" t="n">
        <v>1</v>
      </c>
      <c r="P45" s="415" t="s">
        <v>13</v>
      </c>
      <c r="Q45" s="623" t="s">
        <v>235</v>
      </c>
      <c r="R45" s="624" t="n">
        <v>1</v>
      </c>
      <c r="S45" s="624" t="n">
        <v>0</v>
      </c>
      <c r="T45" s="624" t="n">
        <v>0</v>
      </c>
      <c r="U45" s="624" t="n">
        <v>0</v>
      </c>
      <c r="V45" s="340"/>
      <c r="W45" s="340"/>
      <c r="X45" s="624" t="n">
        <v>1</v>
      </c>
    </row>
    <row r="46" s="351" customFormat="true" ht="40.5" hidden="false" customHeight="false" outlineLevel="0" collapsed="false">
      <c r="A46" s="336"/>
      <c r="B46" s="665"/>
      <c r="C46" s="338" t="s">
        <v>595</v>
      </c>
      <c r="D46" s="339"/>
      <c r="E46" s="667"/>
      <c r="F46" s="341"/>
      <c r="G46" s="641"/>
      <c r="H46" s="343"/>
      <c r="I46" s="344"/>
      <c r="J46" s="628"/>
      <c r="K46" s="628"/>
      <c r="L46" s="346"/>
      <c r="M46" s="218"/>
      <c r="N46" s="218"/>
      <c r="O46" s="218"/>
      <c r="P46" s="415"/>
      <c r="Q46" s="623"/>
      <c r="R46" s="624"/>
      <c r="S46" s="624"/>
      <c r="T46" s="624"/>
      <c r="U46" s="624"/>
      <c r="V46" s="340"/>
      <c r="W46" s="340"/>
      <c r="X46" s="624"/>
    </row>
    <row r="47" s="351" customFormat="true" ht="69.75" hidden="false" customHeight="true" outlineLevel="0" collapsed="false">
      <c r="A47" s="440" t="n">
        <v>11</v>
      </c>
      <c r="B47" s="669" t="s">
        <v>596</v>
      </c>
      <c r="C47" s="338" t="s">
        <v>597</v>
      </c>
      <c r="D47" s="339" t="s">
        <v>598</v>
      </c>
      <c r="E47" s="343"/>
      <c r="F47" s="341" t="n">
        <v>135637.54</v>
      </c>
      <c r="G47" s="641" t="n">
        <v>135202.81</v>
      </c>
      <c r="H47" s="342" t="n">
        <f aca="false">F47-G47</f>
        <v>434.730000000011</v>
      </c>
      <c r="I47" s="344" t="n">
        <f aca="false">G47/F47</f>
        <v>0.996794913856444</v>
      </c>
      <c r="J47" s="376" t="n">
        <v>40107</v>
      </c>
      <c r="K47" s="376" t="n">
        <v>40128</v>
      </c>
      <c r="L47" s="670" t="s">
        <v>436</v>
      </c>
      <c r="M47" s="218" t="n">
        <v>1</v>
      </c>
      <c r="N47" s="218" t="n">
        <v>1</v>
      </c>
      <c r="O47" s="218" t="n">
        <v>1</v>
      </c>
      <c r="P47" s="671" t="s">
        <v>13</v>
      </c>
      <c r="Q47" s="352"/>
      <c r="R47" s="350"/>
      <c r="S47" s="350"/>
      <c r="T47" s="350"/>
      <c r="U47" s="350"/>
      <c r="V47" s="350"/>
      <c r="W47" s="350"/>
      <c r="X47" s="350"/>
    </row>
    <row r="48" s="351" customFormat="true" ht="20.25" hidden="false" customHeight="false" outlineLevel="0" collapsed="false">
      <c r="A48" s="672"/>
      <c r="B48" s="669"/>
      <c r="C48" s="338"/>
      <c r="D48" s="339"/>
      <c r="E48" s="667"/>
      <c r="F48" s="341"/>
      <c r="G48" s="641"/>
      <c r="H48" s="343"/>
      <c r="I48" s="344"/>
      <c r="J48" s="628"/>
      <c r="K48" s="628"/>
      <c r="L48" s="670"/>
      <c r="M48" s="219"/>
      <c r="N48" s="344"/>
      <c r="O48" s="219"/>
      <c r="P48" s="390"/>
      <c r="Q48" s="352"/>
      <c r="R48" s="350"/>
      <c r="S48" s="350"/>
      <c r="T48" s="350"/>
      <c r="U48" s="350"/>
      <c r="V48" s="350"/>
      <c r="W48" s="350"/>
      <c r="X48" s="350"/>
    </row>
    <row r="49" s="675" customFormat="true" ht="83.25" hidden="false" customHeight="true" outlineLevel="0" collapsed="false">
      <c r="A49" s="336" t="n">
        <v>12</v>
      </c>
      <c r="B49" s="665" t="s">
        <v>599</v>
      </c>
      <c r="C49" s="629" t="s">
        <v>600</v>
      </c>
      <c r="D49" s="339" t="s">
        <v>598</v>
      </c>
      <c r="E49" s="343" t="n">
        <v>0</v>
      </c>
      <c r="F49" s="341" t="n">
        <v>174001.5</v>
      </c>
      <c r="G49" s="641" t="n">
        <v>132754.21</v>
      </c>
      <c r="H49" s="343" t="n">
        <f aca="false">F49-G49</f>
        <v>41247.29</v>
      </c>
      <c r="I49" s="344" t="n">
        <f aca="false">G49/F49</f>
        <v>0.762948652741499</v>
      </c>
      <c r="J49" s="376" t="n">
        <v>40000</v>
      </c>
      <c r="K49" s="376" t="n">
        <v>40030</v>
      </c>
      <c r="L49" s="346" t="s">
        <v>436</v>
      </c>
      <c r="M49" s="218" t="n">
        <v>1</v>
      </c>
      <c r="N49" s="218" t="n">
        <v>1</v>
      </c>
      <c r="O49" s="218" t="n">
        <v>1</v>
      </c>
      <c r="P49" s="415" t="s">
        <v>13</v>
      </c>
      <c r="Q49" s="673" t="s">
        <v>601</v>
      </c>
      <c r="R49" s="674" t="n">
        <v>0</v>
      </c>
      <c r="S49" s="674" t="n">
        <v>0</v>
      </c>
      <c r="T49" s="674" t="n">
        <v>0</v>
      </c>
      <c r="U49" s="674" t="n">
        <v>1</v>
      </c>
      <c r="V49" s="340"/>
      <c r="W49" s="340"/>
      <c r="X49" s="674" t="n">
        <v>1</v>
      </c>
    </row>
    <row r="50" s="678" customFormat="true" ht="40.5" hidden="false" customHeight="false" outlineLevel="0" collapsed="false">
      <c r="A50" s="336"/>
      <c r="B50" s="665"/>
      <c r="C50" s="338" t="s">
        <v>602</v>
      </c>
      <c r="D50" s="339"/>
      <c r="E50" s="676"/>
      <c r="F50" s="644"/>
      <c r="G50" s="645"/>
      <c r="H50" s="646"/>
      <c r="I50" s="677"/>
      <c r="J50" s="383"/>
      <c r="K50" s="383"/>
      <c r="L50" s="346"/>
      <c r="M50" s="218"/>
      <c r="N50" s="218"/>
      <c r="O50" s="218"/>
      <c r="P50" s="415"/>
      <c r="Q50" s="673"/>
      <c r="R50" s="674"/>
      <c r="S50" s="674"/>
      <c r="T50" s="674"/>
      <c r="U50" s="674"/>
      <c r="V50" s="340"/>
      <c r="W50" s="340"/>
      <c r="X50" s="674"/>
    </row>
    <row r="51" s="678" customFormat="true" ht="62.25" hidden="false" customHeight="true" outlineLevel="0" collapsed="false">
      <c r="A51" s="679" t="n">
        <v>13</v>
      </c>
      <c r="B51" s="665" t="s">
        <v>603</v>
      </c>
      <c r="C51" s="680" t="s">
        <v>604</v>
      </c>
      <c r="D51" s="681" t="s">
        <v>605</v>
      </c>
      <c r="E51" s="676"/>
      <c r="F51" s="341" t="n">
        <v>1326507.19</v>
      </c>
      <c r="G51" s="641" t="n">
        <v>1326360.12</v>
      </c>
      <c r="H51" s="343" t="n">
        <f aca="false">F51-G51</f>
        <v>147.069999999832</v>
      </c>
      <c r="I51" s="344" t="n">
        <f aca="false">G51/F51</f>
        <v>0.999889129888546</v>
      </c>
      <c r="J51" s="376" t="n">
        <v>40122</v>
      </c>
      <c r="K51" s="376" t="n">
        <v>40182</v>
      </c>
      <c r="L51" s="346" t="s">
        <v>436</v>
      </c>
      <c r="M51" s="668" t="n">
        <v>1</v>
      </c>
      <c r="N51" s="668" t="n">
        <v>1</v>
      </c>
      <c r="O51" s="668" t="n">
        <v>1</v>
      </c>
      <c r="P51" s="415" t="s">
        <v>13</v>
      </c>
      <c r="Q51" s="682"/>
      <c r="R51" s="683"/>
      <c r="S51" s="683"/>
      <c r="T51" s="683"/>
      <c r="U51" s="683"/>
      <c r="V51" s="683"/>
      <c r="W51" s="683"/>
      <c r="X51" s="683"/>
    </row>
    <row r="52" s="678" customFormat="true" ht="83.25" hidden="false" customHeight="true" outlineLevel="0" collapsed="false">
      <c r="A52" s="336" t="n">
        <v>14</v>
      </c>
      <c r="B52" s="669" t="s">
        <v>603</v>
      </c>
      <c r="C52" s="684" t="s">
        <v>606</v>
      </c>
      <c r="D52" s="339" t="s">
        <v>607</v>
      </c>
      <c r="E52" s="685"/>
      <c r="F52" s="341" t="n">
        <v>869531.17</v>
      </c>
      <c r="G52" s="641" t="n">
        <v>846888.94</v>
      </c>
      <c r="H52" s="343" t="n">
        <f aca="false">F52-G52</f>
        <v>22642.2300000001</v>
      </c>
      <c r="I52" s="344" t="n">
        <f aca="false">G52/F52</f>
        <v>0.973960415933106</v>
      </c>
      <c r="J52" s="376" t="n">
        <v>40168</v>
      </c>
      <c r="K52" s="345" t="s">
        <v>608</v>
      </c>
      <c r="L52" s="686" t="s">
        <v>365</v>
      </c>
      <c r="M52" s="218" t="n">
        <v>1</v>
      </c>
      <c r="N52" s="668" t="n">
        <v>1</v>
      </c>
      <c r="O52" s="668" t="n">
        <v>1</v>
      </c>
      <c r="P52" s="415" t="s">
        <v>13</v>
      </c>
      <c r="Q52" s="682"/>
      <c r="R52" s="683"/>
      <c r="S52" s="683"/>
      <c r="T52" s="683"/>
      <c r="U52" s="683"/>
      <c r="V52" s="683"/>
      <c r="W52" s="683"/>
      <c r="X52" s="683"/>
    </row>
    <row r="53" s="678" customFormat="true" ht="87" hidden="false" customHeight="true" outlineLevel="0" collapsed="false">
      <c r="A53" s="336" t="n">
        <v>15</v>
      </c>
      <c r="B53" s="665" t="s">
        <v>609</v>
      </c>
      <c r="C53" s="629" t="s">
        <v>610</v>
      </c>
      <c r="D53" s="681" t="s">
        <v>611</v>
      </c>
      <c r="E53" s="341" t="n">
        <v>1943063.64</v>
      </c>
      <c r="F53" s="341" t="n">
        <v>1943063.64</v>
      </c>
      <c r="G53" s="641" t="n">
        <v>1554011.9</v>
      </c>
      <c r="H53" s="343" t="n">
        <f aca="false">E53-G53</f>
        <v>389051.74</v>
      </c>
      <c r="I53" s="344" t="n">
        <f aca="false">G53/F53</f>
        <v>0.799774061955068</v>
      </c>
      <c r="J53" s="376" t="n">
        <v>40140</v>
      </c>
      <c r="K53" s="345" t="s">
        <v>612</v>
      </c>
      <c r="L53" s="686" t="s">
        <v>365</v>
      </c>
      <c r="M53" s="668" t="n">
        <v>1</v>
      </c>
      <c r="N53" s="668" t="n">
        <v>1</v>
      </c>
      <c r="O53" s="668" t="n">
        <v>1</v>
      </c>
      <c r="P53" s="415" t="s">
        <v>13</v>
      </c>
      <c r="Q53" s="682"/>
      <c r="R53" s="683"/>
      <c r="S53" s="683"/>
      <c r="T53" s="683"/>
      <c r="U53" s="683"/>
      <c r="V53" s="683"/>
      <c r="W53" s="683"/>
      <c r="X53" s="683"/>
    </row>
    <row r="54" s="678" customFormat="true" ht="20.25" hidden="false" customHeight="true" outlineLevel="0" collapsed="false">
      <c r="A54" s="687" t="n">
        <v>16</v>
      </c>
      <c r="B54" s="665" t="s">
        <v>338</v>
      </c>
      <c r="C54" s="629" t="s">
        <v>613</v>
      </c>
      <c r="D54" s="339" t="s">
        <v>614</v>
      </c>
      <c r="E54" s="340"/>
      <c r="F54" s="341" t="n">
        <v>328551.48</v>
      </c>
      <c r="G54" s="688" t="n">
        <v>0</v>
      </c>
      <c r="H54" s="343" t="n">
        <v>328551.48</v>
      </c>
      <c r="I54" s="344" t="n">
        <f aca="false">G54/H54</f>
        <v>0</v>
      </c>
      <c r="J54" s="345" t="n">
        <v>40049</v>
      </c>
      <c r="K54" s="345" t="n">
        <v>40124</v>
      </c>
      <c r="L54" s="346" t="s">
        <v>375</v>
      </c>
      <c r="M54" s="219"/>
      <c r="N54" s="340"/>
      <c r="O54" s="340"/>
      <c r="P54" s="689" t="s">
        <v>615</v>
      </c>
      <c r="Q54" s="682"/>
      <c r="R54" s="683"/>
      <c r="S54" s="683"/>
      <c r="T54" s="683"/>
      <c r="U54" s="683"/>
      <c r="V54" s="683"/>
      <c r="W54" s="683"/>
      <c r="X54" s="683"/>
    </row>
    <row r="55" s="678" customFormat="true" ht="18" hidden="false" customHeight="false" outlineLevel="0" collapsed="false">
      <c r="A55" s="687"/>
      <c r="B55" s="665"/>
      <c r="C55" s="629"/>
      <c r="D55" s="339"/>
      <c r="E55" s="340"/>
      <c r="F55" s="341"/>
      <c r="G55" s="688"/>
      <c r="H55" s="343"/>
      <c r="I55" s="344"/>
      <c r="J55" s="345"/>
      <c r="K55" s="345"/>
      <c r="L55" s="346"/>
      <c r="M55" s="219"/>
      <c r="N55" s="340"/>
      <c r="O55" s="340"/>
      <c r="P55" s="689"/>
      <c r="Q55" s="682"/>
      <c r="R55" s="683"/>
      <c r="S55" s="683"/>
      <c r="T55" s="683"/>
      <c r="U55" s="683"/>
      <c r="V55" s="683"/>
      <c r="W55" s="683"/>
      <c r="X55" s="683"/>
    </row>
    <row r="56" s="678" customFormat="true" ht="35.25" hidden="false" customHeight="true" outlineLevel="0" collapsed="false">
      <c r="A56" s="687"/>
      <c r="B56" s="665"/>
      <c r="C56" s="629"/>
      <c r="D56" s="339"/>
      <c r="E56" s="340"/>
      <c r="F56" s="341"/>
      <c r="G56" s="688"/>
      <c r="H56" s="343"/>
      <c r="I56" s="344"/>
      <c r="J56" s="345"/>
      <c r="K56" s="345"/>
      <c r="L56" s="346"/>
      <c r="M56" s="219"/>
      <c r="N56" s="340"/>
      <c r="O56" s="340"/>
      <c r="P56" s="689"/>
      <c r="Q56" s="682"/>
      <c r="R56" s="683"/>
      <c r="S56" s="683"/>
      <c r="T56" s="683"/>
      <c r="U56" s="683"/>
      <c r="V56" s="683"/>
      <c r="W56" s="683"/>
      <c r="X56" s="683"/>
    </row>
    <row r="57" s="678" customFormat="true" ht="110.25" hidden="false" customHeight="true" outlineLevel="0" collapsed="false">
      <c r="A57" s="336" t="n">
        <v>17</v>
      </c>
      <c r="B57" s="669" t="s">
        <v>616</v>
      </c>
      <c r="C57" s="647" t="s">
        <v>617</v>
      </c>
      <c r="D57" s="690" t="s">
        <v>618</v>
      </c>
      <c r="E57" s="690" t="s">
        <v>95</v>
      </c>
      <c r="F57" s="691" t="n">
        <v>28375.11</v>
      </c>
      <c r="G57" s="692" t="n">
        <v>28375.11</v>
      </c>
      <c r="H57" s="693" t="n">
        <v>0</v>
      </c>
      <c r="I57" s="694" t="n">
        <f aca="false">G57/F57</f>
        <v>1</v>
      </c>
      <c r="J57" s="417" t="n">
        <v>39923</v>
      </c>
      <c r="K57" s="417" t="n">
        <v>39958</v>
      </c>
      <c r="L57" s="686" t="s">
        <v>365</v>
      </c>
      <c r="M57" s="695" t="n">
        <v>1</v>
      </c>
      <c r="N57" s="695" t="n">
        <v>1</v>
      </c>
      <c r="O57" s="695" t="n">
        <v>1</v>
      </c>
      <c r="P57" s="415" t="s">
        <v>13</v>
      </c>
      <c r="Q57" s="696"/>
      <c r="R57" s="683"/>
      <c r="S57" s="683"/>
      <c r="T57" s="683"/>
      <c r="U57" s="683"/>
      <c r="V57" s="683"/>
      <c r="W57" s="683"/>
      <c r="X57" s="683"/>
    </row>
    <row r="58" s="678" customFormat="true" ht="83.25" hidden="false" customHeight="true" outlineLevel="0" collapsed="false">
      <c r="A58" s="697" t="n">
        <v>18</v>
      </c>
      <c r="B58" s="665" t="s">
        <v>616</v>
      </c>
      <c r="C58" s="698" t="s">
        <v>617</v>
      </c>
      <c r="D58" s="690" t="s">
        <v>618</v>
      </c>
      <c r="E58" s="699"/>
      <c r="F58" s="691" t="n">
        <v>134507.62</v>
      </c>
      <c r="G58" s="692" t="n">
        <v>134507.62</v>
      </c>
      <c r="H58" s="693" t="n">
        <v>0</v>
      </c>
      <c r="I58" s="694" t="n">
        <f aca="false">G58/F58</f>
        <v>1</v>
      </c>
      <c r="J58" s="417" t="n">
        <v>39923</v>
      </c>
      <c r="K58" s="417" t="n">
        <v>39958</v>
      </c>
      <c r="L58" s="686" t="s">
        <v>365</v>
      </c>
      <c r="M58" s="695" t="n">
        <v>1</v>
      </c>
      <c r="N58" s="695" t="n">
        <v>1</v>
      </c>
      <c r="O58" s="695" t="n">
        <v>1</v>
      </c>
      <c r="P58" s="671" t="s">
        <v>13</v>
      </c>
      <c r="Q58" s="682"/>
      <c r="R58" s="683"/>
      <c r="S58" s="683"/>
      <c r="T58" s="683"/>
      <c r="U58" s="683"/>
      <c r="V58" s="683"/>
      <c r="W58" s="683"/>
      <c r="X58" s="683"/>
    </row>
    <row r="59" s="678" customFormat="true" ht="77.25" hidden="false" customHeight="true" outlineLevel="0" collapsed="false">
      <c r="A59" s="440" t="n">
        <v>19</v>
      </c>
      <c r="B59" s="669" t="s">
        <v>619</v>
      </c>
      <c r="C59" s="629" t="s">
        <v>620</v>
      </c>
      <c r="D59" s="700" t="s">
        <v>313</v>
      </c>
      <c r="E59" s="676"/>
      <c r="F59" s="341" t="n">
        <v>165759.57</v>
      </c>
      <c r="G59" s="641" t="n">
        <v>96392.84</v>
      </c>
      <c r="H59" s="343" t="n">
        <f aca="false">F59-G59</f>
        <v>69366.73</v>
      </c>
      <c r="I59" s="344" t="n">
        <f aca="false">G59/F59</f>
        <v>0.581522020116244</v>
      </c>
      <c r="J59" s="345" t="n">
        <v>40028</v>
      </c>
      <c r="K59" s="345" t="n">
        <v>40041</v>
      </c>
      <c r="L59" s="346" t="s">
        <v>621</v>
      </c>
      <c r="M59" s="701" t="n">
        <v>1</v>
      </c>
      <c r="N59" s="701" t="n">
        <v>1</v>
      </c>
      <c r="O59" s="701" t="n">
        <v>1</v>
      </c>
      <c r="P59" s="348" t="s">
        <v>13</v>
      </c>
      <c r="Q59" s="682"/>
      <c r="R59" s="683"/>
      <c r="S59" s="683"/>
      <c r="T59" s="683"/>
      <c r="U59" s="683"/>
      <c r="V59" s="683"/>
      <c r="W59" s="683"/>
      <c r="X59" s="683"/>
    </row>
    <row r="60" s="678" customFormat="true" ht="89.25" hidden="false" customHeight="true" outlineLevel="0" collapsed="false">
      <c r="A60" s="440" t="n">
        <v>20</v>
      </c>
      <c r="B60" s="209" t="s">
        <v>619</v>
      </c>
      <c r="C60" s="629" t="s">
        <v>622</v>
      </c>
      <c r="D60" s="702" t="s">
        <v>313</v>
      </c>
      <c r="E60" s="703"/>
      <c r="F60" s="691" t="n">
        <v>23214.22</v>
      </c>
      <c r="G60" s="692" t="n">
        <v>23214.22</v>
      </c>
      <c r="H60" s="693" t="n">
        <f aca="false">F60-G60</f>
        <v>0</v>
      </c>
      <c r="I60" s="485" t="n">
        <f aca="false">G60/F60</f>
        <v>1</v>
      </c>
      <c r="J60" s="417" t="n">
        <v>40135</v>
      </c>
      <c r="K60" s="417" t="n">
        <v>40150</v>
      </c>
      <c r="L60" s="670" t="s">
        <v>365</v>
      </c>
      <c r="M60" s="695" t="n">
        <v>1</v>
      </c>
      <c r="N60" s="695" t="n">
        <v>1</v>
      </c>
      <c r="O60" s="695" t="n">
        <v>1</v>
      </c>
      <c r="P60" s="348" t="s">
        <v>13</v>
      </c>
      <c r="Q60" s="682"/>
      <c r="R60" s="683"/>
      <c r="S60" s="683"/>
      <c r="T60" s="683"/>
      <c r="U60" s="683"/>
      <c r="V60" s="683"/>
      <c r="W60" s="683"/>
      <c r="X60" s="683"/>
    </row>
    <row r="61" s="678" customFormat="true" ht="111" hidden="false" customHeight="true" outlineLevel="0" collapsed="false">
      <c r="A61" s="440" t="n">
        <v>21</v>
      </c>
      <c r="B61" s="209" t="s">
        <v>619</v>
      </c>
      <c r="C61" s="629" t="s">
        <v>623</v>
      </c>
      <c r="D61" s="702" t="s">
        <v>598</v>
      </c>
      <c r="E61" s="703"/>
      <c r="F61" s="691" t="n">
        <v>973596.55</v>
      </c>
      <c r="G61" s="692" t="n">
        <v>506077.91</v>
      </c>
      <c r="H61" s="693" t="n">
        <f aca="false">F61-G61</f>
        <v>467518.64</v>
      </c>
      <c r="I61" s="485" t="n">
        <f aca="false">G61/F61</f>
        <v>0.519802489028951</v>
      </c>
      <c r="J61" s="417" t="n">
        <v>40238</v>
      </c>
      <c r="K61" s="417" t="n">
        <v>40297</v>
      </c>
      <c r="L61" s="346" t="s">
        <v>436</v>
      </c>
      <c r="M61" s="704" t="n">
        <v>0.35</v>
      </c>
      <c r="N61" s="704" t="n">
        <v>0.4</v>
      </c>
      <c r="O61" s="704" t="n">
        <v>0.4</v>
      </c>
      <c r="P61" s="348" t="s">
        <v>624</v>
      </c>
      <c r="Q61" s="682"/>
      <c r="R61" s="683"/>
      <c r="S61" s="683"/>
      <c r="T61" s="683"/>
      <c r="U61" s="683"/>
      <c r="V61" s="683"/>
      <c r="W61" s="683"/>
      <c r="X61" s="683"/>
    </row>
    <row r="62" s="678" customFormat="true" ht="72.75" hidden="false" customHeight="true" outlineLevel="0" collapsed="false">
      <c r="A62" s="440" t="n">
        <v>22</v>
      </c>
      <c r="B62" s="209" t="s">
        <v>619</v>
      </c>
      <c r="C62" s="629" t="s">
        <v>625</v>
      </c>
      <c r="D62" s="702" t="s">
        <v>626</v>
      </c>
      <c r="E62" s="703"/>
      <c r="F62" s="691" t="n">
        <v>1060431.19</v>
      </c>
      <c r="G62" s="692" t="n">
        <v>0</v>
      </c>
      <c r="H62" s="693" t="n">
        <f aca="false">F62-G62</f>
        <v>1060431.19</v>
      </c>
      <c r="I62" s="485" t="n">
        <f aca="false">G62/F62</f>
        <v>0</v>
      </c>
      <c r="J62" s="417" t="n">
        <v>40196</v>
      </c>
      <c r="K62" s="417" t="n">
        <v>40240</v>
      </c>
      <c r="L62" s="346" t="s">
        <v>436</v>
      </c>
      <c r="M62" s="705"/>
      <c r="N62" s="479"/>
      <c r="O62" s="479"/>
      <c r="P62" s="689" t="s">
        <v>627</v>
      </c>
      <c r="Q62" s="682"/>
      <c r="R62" s="683"/>
      <c r="S62" s="683"/>
      <c r="T62" s="683"/>
      <c r="U62" s="683"/>
      <c r="V62" s="683"/>
      <c r="W62" s="683"/>
      <c r="X62" s="683"/>
    </row>
    <row r="63" s="678" customFormat="true" ht="108.75" hidden="false" customHeight="true" outlineLevel="0" collapsed="false">
      <c r="A63" s="440" t="n">
        <v>23</v>
      </c>
      <c r="B63" s="209" t="s">
        <v>382</v>
      </c>
      <c r="C63" s="651" t="s">
        <v>628</v>
      </c>
      <c r="D63" s="702" t="s">
        <v>629</v>
      </c>
      <c r="E63" s="703"/>
      <c r="F63" s="691" t="n">
        <v>3266044.07</v>
      </c>
      <c r="G63" s="692" t="n">
        <v>0</v>
      </c>
      <c r="H63" s="693" t="n">
        <f aca="false">F63-G63</f>
        <v>3266044.07</v>
      </c>
      <c r="I63" s="485"/>
      <c r="J63" s="417" t="n">
        <v>40350</v>
      </c>
      <c r="K63" s="417" t="n">
        <v>40499</v>
      </c>
      <c r="L63" s="346" t="s">
        <v>436</v>
      </c>
      <c r="M63" s="705"/>
      <c r="N63" s="479"/>
      <c r="O63" s="479"/>
      <c r="P63" s="689" t="s">
        <v>630</v>
      </c>
      <c r="Q63" s="682"/>
      <c r="R63" s="683"/>
      <c r="S63" s="683"/>
      <c r="T63" s="683"/>
      <c r="U63" s="683"/>
      <c r="V63" s="683"/>
      <c r="W63" s="683"/>
      <c r="X63" s="683"/>
    </row>
    <row r="64" s="678" customFormat="true" ht="89.25" hidden="false" customHeight="true" outlineLevel="0" collapsed="false">
      <c r="A64" s="440" t="n">
        <v>24</v>
      </c>
      <c r="B64" s="209" t="s">
        <v>382</v>
      </c>
      <c r="C64" s="651" t="s">
        <v>631</v>
      </c>
      <c r="D64" s="702" t="s">
        <v>632</v>
      </c>
      <c r="E64" s="703"/>
      <c r="F64" s="691" t="n">
        <v>341440.43</v>
      </c>
      <c r="G64" s="692" t="n">
        <v>0</v>
      </c>
      <c r="H64" s="693" t="n">
        <f aca="false">F64-G64</f>
        <v>341440.43</v>
      </c>
      <c r="I64" s="485" t="n">
        <f aca="false">G64/F64</f>
        <v>0</v>
      </c>
      <c r="J64" s="417" t="n">
        <v>40165</v>
      </c>
      <c r="K64" s="417" t="s">
        <v>633</v>
      </c>
      <c r="L64" s="346" t="s">
        <v>375</v>
      </c>
      <c r="M64" s="705"/>
      <c r="N64" s="479"/>
      <c r="O64" s="479"/>
      <c r="P64" s="689" t="s">
        <v>634</v>
      </c>
      <c r="Q64" s="682"/>
      <c r="R64" s="683"/>
      <c r="S64" s="683"/>
      <c r="T64" s="683"/>
      <c r="U64" s="683"/>
      <c r="V64" s="683"/>
      <c r="W64" s="683"/>
      <c r="X64" s="683"/>
    </row>
    <row r="65" s="678" customFormat="true" ht="93" hidden="false" customHeight="true" outlineLevel="0" collapsed="false">
      <c r="A65" s="440" t="n">
        <v>25</v>
      </c>
      <c r="B65" s="209" t="s">
        <v>619</v>
      </c>
      <c r="C65" s="651" t="s">
        <v>635</v>
      </c>
      <c r="D65" s="702" t="s">
        <v>598</v>
      </c>
      <c r="E65" s="703"/>
      <c r="F65" s="691" t="n">
        <v>202357.93</v>
      </c>
      <c r="G65" s="692" t="n">
        <v>199648.47</v>
      </c>
      <c r="H65" s="693" t="n">
        <f aca="false">F65-G65</f>
        <v>2709.45999999999</v>
      </c>
      <c r="I65" s="485" t="n">
        <f aca="false">G65/F65</f>
        <v>0.986610556848452</v>
      </c>
      <c r="J65" s="417" t="n">
        <v>40256</v>
      </c>
      <c r="K65" s="417" t="n">
        <v>40277</v>
      </c>
      <c r="L65" s="706" t="s">
        <v>436</v>
      </c>
      <c r="M65" s="695" t="n">
        <v>1</v>
      </c>
      <c r="N65" s="695" t="n">
        <v>1</v>
      </c>
      <c r="O65" s="695" t="n">
        <v>1</v>
      </c>
      <c r="P65" s="689" t="s">
        <v>636</v>
      </c>
      <c r="Q65" s="682"/>
      <c r="R65" s="683"/>
      <c r="S65" s="683"/>
      <c r="T65" s="683"/>
      <c r="U65" s="683"/>
      <c r="V65" s="683"/>
      <c r="W65" s="683"/>
      <c r="X65" s="683"/>
    </row>
    <row r="66" s="678" customFormat="true" ht="123.75" hidden="false" customHeight="true" outlineLevel="0" collapsed="false">
      <c r="A66" s="440" t="n">
        <v>26</v>
      </c>
      <c r="B66" s="209" t="s">
        <v>637</v>
      </c>
      <c r="C66" s="651" t="s">
        <v>638</v>
      </c>
      <c r="D66" s="702" t="s">
        <v>639</v>
      </c>
      <c r="E66" s="703"/>
      <c r="F66" s="691" t="n">
        <v>397989.64</v>
      </c>
      <c r="G66" s="692" t="n">
        <v>392955.41</v>
      </c>
      <c r="H66" s="693" t="n">
        <f aca="false">F66-G66</f>
        <v>5034.23000000004</v>
      </c>
      <c r="I66" s="485" t="n">
        <f aca="false">G66/F66</f>
        <v>0.987350851645284</v>
      </c>
      <c r="J66" s="417" t="n">
        <v>40267</v>
      </c>
      <c r="K66" s="707" t="n">
        <v>40312</v>
      </c>
      <c r="L66" s="346" t="s">
        <v>436</v>
      </c>
      <c r="M66" s="708" t="n">
        <v>1</v>
      </c>
      <c r="N66" s="695" t="n">
        <v>1</v>
      </c>
      <c r="O66" s="695" t="n">
        <v>1</v>
      </c>
      <c r="P66" s="348" t="s">
        <v>13</v>
      </c>
      <c r="Q66" s="682"/>
      <c r="R66" s="683"/>
      <c r="S66" s="683"/>
      <c r="T66" s="683"/>
      <c r="U66" s="683"/>
      <c r="V66" s="683"/>
      <c r="W66" s="683"/>
      <c r="X66" s="683"/>
    </row>
    <row r="67" s="678" customFormat="true" ht="81" hidden="false" customHeight="true" outlineLevel="0" collapsed="false">
      <c r="A67" s="440" t="n">
        <v>27</v>
      </c>
      <c r="B67" s="209" t="s">
        <v>640</v>
      </c>
      <c r="C67" s="651" t="s">
        <v>641</v>
      </c>
      <c r="D67" s="702" t="s">
        <v>313</v>
      </c>
      <c r="E67" s="703"/>
      <c r="F67" s="709" t="n">
        <v>2176929.83</v>
      </c>
      <c r="G67" s="710" t="n">
        <v>2176891.86</v>
      </c>
      <c r="H67" s="711" t="n">
        <f aca="false">F67-G67</f>
        <v>37.9700000002049</v>
      </c>
      <c r="I67" s="712" t="n">
        <f aca="false">G67/F67</f>
        <v>0.999982558004637</v>
      </c>
      <c r="J67" s="434" t="n">
        <v>40156</v>
      </c>
      <c r="K67" s="434" t="s">
        <v>642</v>
      </c>
      <c r="L67" s="670" t="s">
        <v>365</v>
      </c>
      <c r="M67" s="713" t="n">
        <v>0.98</v>
      </c>
      <c r="N67" s="713" t="n">
        <v>1</v>
      </c>
      <c r="O67" s="713" t="n">
        <v>1</v>
      </c>
      <c r="P67" s="348" t="s">
        <v>13</v>
      </c>
      <c r="Q67" s="682"/>
      <c r="R67" s="683"/>
      <c r="S67" s="683"/>
      <c r="T67" s="683"/>
      <c r="U67" s="683"/>
      <c r="V67" s="683"/>
      <c r="W67" s="683"/>
      <c r="X67" s="683"/>
    </row>
    <row r="68" s="678" customFormat="true" ht="81" hidden="false" customHeight="true" outlineLevel="0" collapsed="false">
      <c r="A68" s="699"/>
      <c r="B68" s="699"/>
      <c r="C68" s="714" t="s">
        <v>95</v>
      </c>
      <c r="D68" s="699"/>
      <c r="E68" s="699"/>
      <c r="F68" s="691" t="n">
        <v>434628.06</v>
      </c>
      <c r="G68" s="692" t="n">
        <v>373547.54</v>
      </c>
      <c r="H68" s="693" t="n">
        <f aca="false">F68-G68</f>
        <v>61080.52</v>
      </c>
      <c r="I68" s="715" t="n">
        <f aca="false">G68/F68</f>
        <v>0.859464849094189</v>
      </c>
      <c r="J68" s="417"/>
      <c r="K68" s="417"/>
      <c r="L68" s="686"/>
      <c r="M68" s="695"/>
      <c r="N68" s="695"/>
      <c r="O68" s="695"/>
      <c r="P68" s="716"/>
      <c r="Q68" s="682"/>
      <c r="R68" s="683"/>
      <c r="S68" s="683"/>
      <c r="T68" s="683"/>
      <c r="U68" s="683"/>
      <c r="V68" s="683"/>
      <c r="W68" s="683"/>
      <c r="X68" s="683"/>
    </row>
    <row r="69" s="675" customFormat="true" ht="83.25" hidden="false" customHeight="true" outlineLevel="0" collapsed="false">
      <c r="A69" s="336" t="n">
        <v>28</v>
      </c>
      <c r="B69" s="665" t="s">
        <v>643</v>
      </c>
      <c r="C69" s="629" t="s">
        <v>644</v>
      </c>
      <c r="D69" s="339" t="s">
        <v>611</v>
      </c>
      <c r="E69" s="343" t="n">
        <v>0</v>
      </c>
      <c r="F69" s="341" t="n">
        <v>766949.46</v>
      </c>
      <c r="G69" s="641" t="n">
        <v>766894.96</v>
      </c>
      <c r="H69" s="343" t="n">
        <f aca="false">F69-G69</f>
        <v>54.5</v>
      </c>
      <c r="I69" s="215" t="n">
        <f aca="false">G69/F69</f>
        <v>0.999928939255007</v>
      </c>
      <c r="J69" s="405" t="n">
        <v>40007</v>
      </c>
      <c r="K69" s="376" t="n">
        <v>40037</v>
      </c>
      <c r="L69" s="717" t="s">
        <v>436</v>
      </c>
      <c r="M69" s="218" t="n">
        <v>1</v>
      </c>
      <c r="N69" s="218" t="n">
        <v>1</v>
      </c>
      <c r="O69" s="218" t="n">
        <v>1</v>
      </c>
      <c r="P69" s="718" t="s">
        <v>13</v>
      </c>
      <c r="Q69" s="673"/>
      <c r="R69" s="674" t="n">
        <v>0</v>
      </c>
      <c r="S69" s="674" t="n">
        <v>0</v>
      </c>
      <c r="T69" s="674" t="n">
        <v>0</v>
      </c>
      <c r="U69" s="674" t="n">
        <v>1</v>
      </c>
      <c r="V69" s="340"/>
      <c r="W69" s="340"/>
      <c r="X69" s="674" t="n">
        <v>1</v>
      </c>
    </row>
    <row r="70" s="51" customFormat="true" ht="30" hidden="false" customHeight="true" outlineLevel="0" collapsed="false">
      <c r="A70" s="633"/>
      <c r="B70" s="52"/>
      <c r="C70" s="52"/>
      <c r="D70" s="719"/>
      <c r="E70" s="359"/>
      <c r="F70" s="720"/>
      <c r="G70" s="638"/>
      <c r="H70" s="638"/>
      <c r="I70" s="721"/>
      <c r="J70" s="363"/>
      <c r="K70" s="270"/>
      <c r="L70" s="331"/>
      <c r="M70" s="330"/>
      <c r="N70" s="722"/>
      <c r="O70" s="329"/>
      <c r="P70" s="351"/>
      <c r="R70" s="664" t="n">
        <f aca="false">SUM(R40:R69)</f>
        <v>1</v>
      </c>
      <c r="S70" s="664" t="n">
        <f aca="false">SUM(S40:S69)</f>
        <v>2</v>
      </c>
      <c r="T70" s="664" t="n">
        <f aca="false">SUM(T40:T69)</f>
        <v>0</v>
      </c>
      <c r="U70" s="664" t="n">
        <f aca="false">SUM(U40:U69)</f>
        <v>2</v>
      </c>
      <c r="V70" s="664" t="n">
        <f aca="false">SUM(V40:V69)</f>
        <v>0</v>
      </c>
      <c r="W70" s="664" t="n">
        <f aca="false">SUM(W40:W69)</f>
        <v>0</v>
      </c>
      <c r="X70" s="664" t="n">
        <f aca="false">SUM(X40:X69)</f>
        <v>5</v>
      </c>
    </row>
    <row r="71" customFormat="false" ht="78.75" hidden="false" customHeight="true" outlineLevel="0" collapsed="false">
      <c r="A71" s="336" t="n">
        <v>29</v>
      </c>
      <c r="B71" s="723" t="s">
        <v>260</v>
      </c>
      <c r="C71" s="724" t="s">
        <v>645</v>
      </c>
      <c r="D71" s="371" t="s">
        <v>646</v>
      </c>
      <c r="E71" s="451" t="n">
        <v>202357.93</v>
      </c>
      <c r="F71" s="725" t="n">
        <v>202357.93</v>
      </c>
      <c r="G71" s="726" t="n">
        <v>0</v>
      </c>
      <c r="H71" s="386" t="n">
        <f aca="false">F71-G71</f>
        <v>202357.93</v>
      </c>
      <c r="I71" s="387" t="n">
        <f aca="false">G71/F71</f>
        <v>0</v>
      </c>
      <c r="J71" s="443"/>
      <c r="K71" s="443"/>
      <c r="L71" s="377" t="s">
        <v>647</v>
      </c>
      <c r="M71" s="727" t="n">
        <v>0</v>
      </c>
      <c r="N71" s="375"/>
      <c r="O71" s="375"/>
      <c r="P71" s="378"/>
      <c r="Q71" s="728"/>
      <c r="R71" s="137"/>
      <c r="S71" s="534"/>
      <c r="T71" s="534"/>
      <c r="U71" s="534"/>
      <c r="V71" s="534"/>
      <c r="W71" s="534"/>
      <c r="X71" s="534"/>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32.25" hidden="false" customHeight="true" outlineLevel="0" collapsed="false">
      <c r="A72" s="336"/>
      <c r="B72" s="723"/>
      <c r="C72" s="729"/>
      <c r="D72" s="402"/>
      <c r="E72" s="442"/>
      <c r="F72" s="730"/>
      <c r="G72" s="731"/>
      <c r="H72" s="372"/>
      <c r="I72" s="406" t="s">
        <v>453</v>
      </c>
      <c r="J72" s="732"/>
      <c r="K72" s="443"/>
      <c r="L72" s="377"/>
      <c r="M72" s="727"/>
      <c r="N72" s="375"/>
      <c r="O72" s="375"/>
      <c r="P72" s="378"/>
      <c r="Q72" s="728"/>
      <c r="R72" s="446"/>
      <c r="S72" s="446"/>
      <c r="T72" s="446"/>
      <c r="U72" s="446"/>
      <c r="V72" s="447"/>
      <c r="W72" s="448"/>
      <c r="X72" s="448"/>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32.25" hidden="false" customHeight="true" outlineLevel="0" collapsed="false">
      <c r="A73" s="336"/>
      <c r="B73" s="723"/>
      <c r="C73" s="401"/>
      <c r="D73" s="371"/>
      <c r="E73" s="733"/>
      <c r="F73" s="734"/>
      <c r="G73" s="735"/>
      <c r="H73" s="424"/>
      <c r="I73" s="736" t="s">
        <v>453</v>
      </c>
      <c r="J73" s="737"/>
      <c r="K73" s="406"/>
      <c r="L73" s="377"/>
      <c r="M73" s="727"/>
      <c r="N73" s="375"/>
      <c r="O73" s="375"/>
      <c r="P73" s="378"/>
      <c r="Q73" s="728"/>
      <c r="R73" s="446"/>
      <c r="S73" s="446"/>
      <c r="T73" s="446"/>
      <c r="U73" s="446"/>
      <c r="V73" s="447"/>
      <c r="W73" s="448"/>
      <c r="X73" s="448"/>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98.25" hidden="false" customHeight="false" outlineLevel="0" collapsed="false">
      <c r="A74" s="440" t="n">
        <v>30</v>
      </c>
      <c r="B74" s="738" t="s">
        <v>382</v>
      </c>
      <c r="C74" s="450" t="s">
        <v>648</v>
      </c>
      <c r="D74" s="371" t="s">
        <v>289</v>
      </c>
      <c r="E74" s="372" t="n">
        <v>3266044.07</v>
      </c>
      <c r="F74" s="373" t="n">
        <v>3266044.07</v>
      </c>
      <c r="G74" s="731" t="n">
        <v>0</v>
      </c>
      <c r="H74" s="372" t="n">
        <f aca="false">F74-E74</f>
        <v>0</v>
      </c>
      <c r="I74" s="406"/>
      <c r="J74" s="406"/>
      <c r="K74" s="406"/>
      <c r="L74" s="418"/>
      <c r="M74" s="389"/>
      <c r="N74" s="389"/>
      <c r="O74" s="389"/>
      <c r="P74" s="388"/>
      <c r="Q74" s="459"/>
      <c r="R74" s="137"/>
      <c r="S74" s="448"/>
      <c r="T74" s="448"/>
      <c r="U74" s="448"/>
      <c r="V74" s="448"/>
      <c r="W74" s="448"/>
      <c r="X74" s="448"/>
    </row>
    <row r="75" customFormat="false" ht="20.25" hidden="false" customHeight="false" outlineLevel="0" collapsed="false">
      <c r="A75" s="440"/>
      <c r="B75" s="739"/>
      <c r="C75" s="449"/>
      <c r="D75" s="371"/>
      <c r="E75" s="372"/>
      <c r="F75" s="373"/>
      <c r="G75" s="731"/>
      <c r="H75" s="372"/>
      <c r="I75" s="406" t="s">
        <v>453</v>
      </c>
      <c r="J75" s="406"/>
      <c r="K75" s="406"/>
      <c r="L75" s="418"/>
      <c r="M75" s="389"/>
      <c r="N75" s="389"/>
      <c r="O75" s="389"/>
      <c r="P75" s="388"/>
      <c r="Q75" s="459"/>
      <c r="R75" s="137"/>
      <c r="S75" s="448"/>
      <c r="T75" s="448"/>
      <c r="U75" s="448"/>
      <c r="V75" s="448"/>
      <c r="W75" s="448"/>
      <c r="X75" s="448"/>
    </row>
    <row r="76" customFormat="false" ht="20.25" hidden="false" customHeight="false" outlineLevel="0" collapsed="false">
      <c r="A76" s="440"/>
      <c r="B76" s="739"/>
      <c r="C76" s="449"/>
      <c r="D76" s="397"/>
      <c r="E76" s="386"/>
      <c r="F76" s="404"/>
      <c r="G76" s="726"/>
      <c r="H76" s="386"/>
      <c r="I76" s="452" t="s">
        <v>453</v>
      </c>
      <c r="J76" s="452"/>
      <c r="K76" s="452"/>
      <c r="L76" s="418"/>
      <c r="M76" s="389"/>
      <c r="N76" s="389"/>
      <c r="O76" s="389"/>
      <c r="P76" s="388"/>
      <c r="Q76" s="459"/>
      <c r="R76" s="137"/>
      <c r="S76" s="448"/>
      <c r="T76" s="448"/>
      <c r="U76" s="448"/>
      <c r="V76" s="448"/>
      <c r="W76" s="448"/>
      <c r="X76" s="448"/>
    </row>
    <row r="77" customFormat="false" ht="19.5" hidden="false" customHeight="true" outlineLevel="0" collapsed="false">
      <c r="A77" s="336" t="n">
        <v>31</v>
      </c>
      <c r="B77" s="740" t="s">
        <v>649</v>
      </c>
      <c r="C77" s="167" t="s">
        <v>650</v>
      </c>
      <c r="D77" s="741" t="s">
        <v>252</v>
      </c>
      <c r="E77" s="189" t="n">
        <v>739914.46</v>
      </c>
      <c r="F77" s="511" t="n">
        <v>739914.46</v>
      </c>
      <c r="G77" s="742" t="n">
        <v>739809.44</v>
      </c>
      <c r="H77" s="743" t="n">
        <f aca="false">E77-G77</f>
        <v>105.020000000019</v>
      </c>
      <c r="I77" s="744"/>
      <c r="J77" s="533"/>
      <c r="K77" s="557"/>
      <c r="L77" s="745"/>
      <c r="M77" s="134"/>
      <c r="N77" s="746"/>
      <c r="O77" s="747"/>
      <c r="P77" s="718" t="s">
        <v>13</v>
      </c>
      <c r="Q77" s="466"/>
      <c r="R77" s="137"/>
      <c r="S77" s="448"/>
      <c r="T77" s="448"/>
      <c r="U77" s="448"/>
      <c r="V77" s="448"/>
      <c r="W77" s="448"/>
      <c r="X77" s="448"/>
    </row>
    <row r="78" customFormat="false" ht="19.5" hidden="false" customHeight="false" outlineLevel="0" collapsed="false">
      <c r="A78" s="336"/>
      <c r="B78" s="740"/>
      <c r="C78" s="167"/>
      <c r="D78" s="741"/>
      <c r="E78" s="189"/>
      <c r="F78" s="511"/>
      <c r="G78" s="742"/>
      <c r="H78" s="743"/>
      <c r="I78" s="744"/>
      <c r="J78" s="744"/>
      <c r="K78" s="557"/>
      <c r="L78" s="557"/>
      <c r="M78" s="557"/>
      <c r="N78" s="557"/>
      <c r="O78" s="557"/>
      <c r="P78" s="718"/>
      <c r="Q78" s="468"/>
      <c r="R78" s="137"/>
      <c r="S78" s="448"/>
      <c r="T78" s="448"/>
      <c r="U78" s="448"/>
      <c r="V78" s="448"/>
      <c r="W78" s="448"/>
      <c r="X78" s="448"/>
    </row>
    <row r="79" customFormat="false" ht="19.5" hidden="false" customHeight="false" outlineLevel="0" collapsed="false">
      <c r="A79" s="336"/>
      <c r="B79" s="740"/>
      <c r="C79" s="167"/>
      <c r="D79" s="741"/>
      <c r="E79" s="189"/>
      <c r="F79" s="511"/>
      <c r="G79" s="742"/>
      <c r="H79" s="743"/>
      <c r="I79" s="744"/>
      <c r="J79" s="744"/>
      <c r="K79" s="557"/>
      <c r="L79" s="557"/>
      <c r="M79" s="557"/>
      <c r="N79" s="557"/>
      <c r="O79" s="557"/>
      <c r="P79" s="718"/>
      <c r="Q79" s="468"/>
      <c r="R79" s="137"/>
      <c r="S79" s="448"/>
      <c r="T79" s="448"/>
      <c r="U79" s="448"/>
      <c r="V79" s="448"/>
      <c r="W79" s="448"/>
      <c r="X79" s="448"/>
    </row>
    <row r="80" customFormat="false" ht="19.5" hidden="false" customHeight="false" outlineLevel="0" collapsed="false">
      <c r="A80" s="336"/>
      <c r="B80" s="740"/>
      <c r="C80" s="167"/>
      <c r="D80" s="741"/>
      <c r="E80" s="189"/>
      <c r="F80" s="511"/>
      <c r="G80" s="742"/>
      <c r="H80" s="743"/>
      <c r="I80" s="744"/>
      <c r="J80" s="744"/>
      <c r="K80" s="557"/>
      <c r="L80" s="557"/>
      <c r="M80" s="557"/>
      <c r="N80" s="557"/>
      <c r="O80" s="557"/>
      <c r="P80" s="718"/>
      <c r="Q80" s="468"/>
      <c r="R80" s="137"/>
      <c r="S80" s="448"/>
      <c r="T80" s="448"/>
      <c r="U80" s="448"/>
      <c r="V80" s="448"/>
      <c r="W80" s="448"/>
      <c r="X80" s="448"/>
    </row>
    <row r="81" customFormat="false" ht="19.5" hidden="false" customHeight="false" outlineLevel="0" collapsed="false">
      <c r="A81" s="336"/>
      <c r="B81" s="740"/>
      <c r="C81" s="167"/>
      <c r="D81" s="741"/>
      <c r="E81" s="189"/>
      <c r="F81" s="511"/>
      <c r="G81" s="742"/>
      <c r="H81" s="743"/>
      <c r="I81" s="744"/>
      <c r="J81" s="744"/>
      <c r="K81" s="557"/>
      <c r="L81" s="557"/>
      <c r="M81" s="557"/>
      <c r="N81" s="557"/>
      <c r="O81" s="557"/>
      <c r="P81" s="718"/>
      <c r="Q81" s="468"/>
      <c r="R81" s="137"/>
      <c r="S81" s="448"/>
      <c r="T81" s="448"/>
      <c r="U81" s="448"/>
      <c r="V81" s="448"/>
      <c r="W81" s="448"/>
      <c r="X81" s="448"/>
    </row>
    <row r="82" customFormat="false" ht="19.5" hidden="false" customHeight="false" outlineLevel="0" collapsed="false">
      <c r="A82" s="336"/>
      <c r="B82" s="740"/>
      <c r="C82" s="167"/>
      <c r="D82" s="741"/>
      <c r="E82" s="189"/>
      <c r="F82" s="511"/>
      <c r="G82" s="742"/>
      <c r="H82" s="743"/>
      <c r="I82" s="744"/>
      <c r="J82" s="744"/>
      <c r="K82" s="557"/>
      <c r="L82" s="557"/>
      <c r="M82" s="557"/>
      <c r="N82" s="557"/>
      <c r="O82" s="557"/>
      <c r="P82" s="718"/>
      <c r="Q82" s="468"/>
      <c r="R82" s="137"/>
      <c r="S82" s="448"/>
      <c r="T82" s="448"/>
      <c r="U82" s="448"/>
      <c r="V82" s="448"/>
      <c r="W82" s="448"/>
      <c r="X82" s="448"/>
    </row>
    <row r="83" customFormat="false" ht="19.5" hidden="false" customHeight="false" outlineLevel="0" collapsed="false">
      <c r="A83" s="336"/>
      <c r="B83" s="740"/>
      <c r="C83" s="167"/>
      <c r="D83" s="741"/>
      <c r="E83" s="189"/>
      <c r="F83" s="511"/>
      <c r="G83" s="742"/>
      <c r="H83" s="743"/>
      <c r="I83" s="744"/>
      <c r="J83" s="744"/>
      <c r="K83" s="557"/>
      <c r="L83" s="557"/>
      <c r="M83" s="557"/>
      <c r="N83" s="557"/>
      <c r="O83" s="557"/>
      <c r="P83" s="718"/>
      <c r="Q83" s="530"/>
      <c r="R83" s="137"/>
      <c r="S83" s="448"/>
      <c r="T83" s="448"/>
      <c r="U83" s="448"/>
      <c r="V83" s="448"/>
      <c r="W83" s="448"/>
      <c r="X83" s="448"/>
    </row>
    <row r="84" customFormat="false" ht="19.5" hidden="false" customHeight="true" outlineLevel="0" collapsed="false">
      <c r="A84" s="168" t="n">
        <v>32</v>
      </c>
      <c r="B84" s="171" t="s">
        <v>554</v>
      </c>
      <c r="C84" s="200" t="s">
        <v>651</v>
      </c>
      <c r="D84" s="748" t="s">
        <v>652</v>
      </c>
      <c r="E84" s="749" t="n">
        <v>3143453.27</v>
      </c>
      <c r="F84" s="191" t="n">
        <v>3143453.27</v>
      </c>
      <c r="G84" s="750" t="n">
        <v>3143450.62</v>
      </c>
      <c r="H84" s="751" t="n">
        <f aca="false">E84-G84</f>
        <v>2.64999999990687</v>
      </c>
      <c r="I84" s="133"/>
      <c r="J84" s="133"/>
      <c r="K84" s="134"/>
      <c r="L84" s="752"/>
      <c r="M84" s="134"/>
      <c r="N84" s="135"/>
      <c r="O84" s="134"/>
      <c r="P84" s="136" t="s">
        <v>13</v>
      </c>
      <c r="Q84" s="181"/>
      <c r="R84" s="181"/>
      <c r="S84" s="181"/>
      <c r="T84" s="181"/>
      <c r="U84" s="181"/>
      <c r="V84" s="181"/>
      <c r="W84" s="181"/>
      <c r="X84" s="181"/>
    </row>
    <row r="85" customFormat="false" ht="19.5" hidden="false" customHeight="false" outlineLevel="0" collapsed="false">
      <c r="A85" s="168"/>
      <c r="B85" s="171"/>
      <c r="C85" s="200"/>
      <c r="D85" s="748"/>
      <c r="E85" s="749"/>
      <c r="F85" s="191"/>
      <c r="G85" s="750"/>
      <c r="H85" s="751"/>
      <c r="I85" s="133"/>
      <c r="J85" s="133"/>
      <c r="K85" s="134"/>
      <c r="L85" s="134"/>
      <c r="M85" s="134"/>
      <c r="N85" s="134"/>
      <c r="O85" s="134"/>
      <c r="P85" s="136"/>
      <c r="Q85" s="100"/>
      <c r="R85" s="100"/>
      <c r="S85" s="100"/>
      <c r="T85" s="100"/>
      <c r="U85" s="100"/>
      <c r="V85" s="100"/>
      <c r="W85" s="100"/>
      <c r="X85" s="100"/>
    </row>
    <row r="86" customFormat="false" ht="19.5" hidden="false" customHeight="false" outlineLevel="0" collapsed="false">
      <c r="A86" s="168"/>
      <c r="B86" s="171"/>
      <c r="C86" s="200"/>
      <c r="D86" s="748"/>
      <c r="E86" s="749"/>
      <c r="F86" s="191"/>
      <c r="G86" s="750"/>
      <c r="H86" s="751"/>
      <c r="I86" s="133"/>
      <c r="J86" s="133"/>
      <c r="K86" s="134"/>
      <c r="L86" s="134"/>
      <c r="M86" s="134"/>
      <c r="N86" s="134"/>
      <c r="O86" s="134"/>
      <c r="P86" s="136"/>
      <c r="Q86" s="109"/>
      <c r="R86" s="109"/>
      <c r="S86" s="109"/>
      <c r="T86" s="109"/>
      <c r="U86" s="109"/>
      <c r="V86" s="109"/>
      <c r="W86" s="109"/>
      <c r="X86" s="109"/>
    </row>
    <row r="87" customFormat="false" ht="19.5" hidden="false" customHeight="true" outlineLevel="0" collapsed="false">
      <c r="A87" s="89"/>
      <c r="B87" s="753"/>
      <c r="C87" s="754" t="s">
        <v>653</v>
      </c>
      <c r="D87" s="755"/>
      <c r="E87" s="756" t="n">
        <v>520506.99</v>
      </c>
      <c r="F87" s="756" t="n">
        <v>520506.99</v>
      </c>
      <c r="G87" s="757" t="n">
        <v>520506.12</v>
      </c>
      <c r="H87" s="751" t="n">
        <f aca="false">F87-G87</f>
        <v>0.869999999995343</v>
      </c>
      <c r="I87" s="758"/>
      <c r="J87" s="758"/>
      <c r="K87" s="759"/>
      <c r="L87" s="759"/>
      <c r="M87" s="759"/>
      <c r="N87" s="759"/>
      <c r="O87" s="759"/>
      <c r="P87" s="136"/>
      <c r="Q87" s="100"/>
      <c r="R87" s="100"/>
      <c r="S87" s="100"/>
      <c r="T87" s="100"/>
      <c r="U87" s="100"/>
      <c r="V87" s="100"/>
      <c r="W87" s="100"/>
      <c r="X87" s="100"/>
    </row>
    <row r="88" customFormat="false" ht="19.5" hidden="false" customHeight="false" outlineLevel="0" collapsed="false">
      <c r="A88" s="89"/>
      <c r="B88" s="753"/>
      <c r="C88" s="754"/>
      <c r="D88" s="755"/>
      <c r="E88" s="756"/>
      <c r="F88" s="756"/>
      <c r="G88" s="757"/>
      <c r="H88" s="751"/>
      <c r="I88" s="758"/>
      <c r="J88" s="758"/>
      <c r="K88" s="759"/>
      <c r="L88" s="759"/>
      <c r="M88" s="759"/>
      <c r="N88" s="759"/>
      <c r="O88" s="759"/>
      <c r="P88" s="136"/>
      <c r="Q88" s="100"/>
      <c r="R88" s="100"/>
      <c r="S88" s="100"/>
      <c r="T88" s="100"/>
      <c r="U88" s="100"/>
      <c r="V88" s="100"/>
      <c r="W88" s="100"/>
      <c r="X88" s="100"/>
    </row>
    <row r="89" customFormat="false" ht="19.5" hidden="false" customHeight="true" outlineLevel="0" collapsed="false">
      <c r="A89" s="168" t="n">
        <v>33</v>
      </c>
      <c r="B89" s="171" t="s">
        <v>609</v>
      </c>
      <c r="C89" s="200" t="s">
        <v>654</v>
      </c>
      <c r="D89" s="570" t="s">
        <v>313</v>
      </c>
      <c r="E89" s="175" t="n">
        <v>359503.91</v>
      </c>
      <c r="F89" s="175" t="n">
        <v>359503.91</v>
      </c>
      <c r="G89" s="760" t="n">
        <v>359503.04</v>
      </c>
      <c r="H89" s="386" t="n">
        <f aca="false">E89-G89</f>
        <v>0.869999999995343</v>
      </c>
      <c r="I89" s="176"/>
      <c r="J89" s="176"/>
      <c r="K89" s="177"/>
      <c r="L89" s="761"/>
      <c r="M89" s="177"/>
      <c r="N89" s="179"/>
      <c r="O89" s="177"/>
      <c r="P89" s="180" t="s">
        <v>13</v>
      </c>
      <c r="Q89" s="181"/>
      <c r="R89" s="181"/>
      <c r="S89" s="181"/>
      <c r="T89" s="181"/>
      <c r="U89" s="181"/>
      <c r="V89" s="181"/>
      <c r="W89" s="181"/>
      <c r="X89" s="181"/>
    </row>
    <row r="90" customFormat="false" ht="19.5" hidden="false" customHeight="false" outlineLevel="0" collapsed="false">
      <c r="A90" s="168"/>
      <c r="B90" s="171"/>
      <c r="C90" s="200"/>
      <c r="D90" s="570"/>
      <c r="E90" s="175"/>
      <c r="F90" s="175"/>
      <c r="G90" s="760"/>
      <c r="H90" s="386"/>
      <c r="I90" s="176"/>
      <c r="J90" s="176"/>
      <c r="K90" s="177"/>
      <c r="L90" s="177"/>
      <c r="M90" s="177"/>
      <c r="N90" s="177"/>
      <c r="O90" s="177"/>
      <c r="P90" s="180"/>
      <c r="Q90" s="100"/>
      <c r="R90" s="100"/>
      <c r="S90" s="100"/>
      <c r="T90" s="100"/>
      <c r="U90" s="100"/>
      <c r="V90" s="100"/>
      <c r="W90" s="100"/>
      <c r="X90" s="100"/>
    </row>
    <row r="91" customFormat="false" ht="19.5" hidden="false" customHeight="false" outlineLevel="0" collapsed="false">
      <c r="A91" s="168"/>
      <c r="B91" s="171"/>
      <c r="C91" s="200"/>
      <c r="D91" s="570"/>
      <c r="E91" s="175"/>
      <c r="F91" s="175"/>
      <c r="G91" s="760"/>
      <c r="H91" s="386"/>
      <c r="I91" s="176"/>
      <c r="J91" s="176"/>
      <c r="K91" s="177"/>
      <c r="L91" s="177"/>
      <c r="M91" s="177"/>
      <c r="N91" s="177"/>
      <c r="O91" s="177"/>
      <c r="P91" s="180"/>
      <c r="Q91" s="100"/>
      <c r="R91" s="100"/>
      <c r="S91" s="100"/>
      <c r="T91" s="100"/>
      <c r="U91" s="100"/>
      <c r="V91" s="100"/>
      <c r="W91" s="100"/>
      <c r="X91" s="100"/>
    </row>
    <row r="92" customFormat="false" ht="19.5" hidden="false" customHeight="false" outlineLevel="0" collapsed="false">
      <c r="A92" s="168"/>
      <c r="B92" s="171"/>
      <c r="C92" s="200"/>
      <c r="D92" s="200"/>
      <c r="E92" s="175"/>
      <c r="F92" s="175"/>
      <c r="G92" s="760"/>
      <c r="H92" s="386"/>
      <c r="I92" s="176"/>
      <c r="J92" s="176"/>
      <c r="K92" s="177"/>
      <c r="L92" s="177"/>
      <c r="M92" s="177"/>
      <c r="N92" s="177"/>
      <c r="O92" s="177"/>
      <c r="P92" s="180"/>
      <c r="Q92" s="100"/>
      <c r="R92" s="100"/>
      <c r="S92" s="100"/>
      <c r="T92" s="100"/>
      <c r="U92" s="100"/>
      <c r="V92" s="100"/>
      <c r="W92" s="100"/>
      <c r="X92" s="100"/>
    </row>
    <row r="93" customFormat="false" ht="19.5" hidden="false" customHeight="false" outlineLevel="0" collapsed="false">
      <c r="A93" s="762"/>
      <c r="B93" s="759"/>
      <c r="C93" s="755"/>
      <c r="D93" s="755"/>
      <c r="E93" s="763"/>
      <c r="F93" s="763"/>
      <c r="G93" s="764"/>
      <c r="H93" s="433"/>
      <c r="I93" s="758"/>
      <c r="J93" s="758"/>
      <c r="K93" s="759"/>
      <c r="L93" s="759"/>
      <c r="M93" s="759"/>
      <c r="N93" s="759"/>
      <c r="O93" s="759"/>
      <c r="P93" s="765"/>
      <c r="Q93" s="100"/>
      <c r="R93" s="100"/>
      <c r="S93" s="100"/>
      <c r="T93" s="100"/>
      <c r="U93" s="100"/>
      <c r="V93" s="100"/>
      <c r="W93" s="100"/>
      <c r="X93" s="100"/>
    </row>
    <row r="94" customFormat="false" ht="19.5" hidden="false" customHeight="true" outlineLevel="0" collapsed="false">
      <c r="A94" s="762"/>
      <c r="B94" s="759"/>
      <c r="C94" s="754" t="s">
        <v>655</v>
      </c>
      <c r="D94" s="755"/>
      <c r="E94" s="766" t="n">
        <v>29102.78</v>
      </c>
      <c r="F94" s="766" t="n">
        <v>29102.78</v>
      </c>
      <c r="G94" s="767" t="n">
        <v>29102.78</v>
      </c>
      <c r="H94" s="424" t="n">
        <f aca="false">E94-G94</f>
        <v>0</v>
      </c>
      <c r="I94" s="758"/>
      <c r="J94" s="758"/>
      <c r="K94" s="759"/>
      <c r="L94" s="759"/>
      <c r="M94" s="759"/>
      <c r="N94" s="759"/>
      <c r="O94" s="759"/>
      <c r="P94" s="765"/>
      <c r="Q94" s="100"/>
      <c r="R94" s="100"/>
      <c r="S94" s="100"/>
      <c r="T94" s="100"/>
      <c r="U94" s="100"/>
      <c r="V94" s="100"/>
      <c r="W94" s="100"/>
      <c r="X94" s="100"/>
    </row>
    <row r="95" customFormat="false" ht="19.5" hidden="false" customHeight="false" outlineLevel="0" collapsed="false">
      <c r="A95" s="762"/>
      <c r="B95" s="759"/>
      <c r="C95" s="754"/>
      <c r="D95" s="755"/>
      <c r="E95" s="766"/>
      <c r="F95" s="766"/>
      <c r="G95" s="767"/>
      <c r="H95" s="424"/>
      <c r="I95" s="758"/>
      <c r="J95" s="758"/>
      <c r="K95" s="759"/>
      <c r="L95" s="759"/>
      <c r="M95" s="759"/>
      <c r="N95" s="759"/>
      <c r="O95" s="759"/>
      <c r="P95" s="765"/>
      <c r="Q95" s="100"/>
      <c r="R95" s="100"/>
      <c r="S95" s="100"/>
      <c r="T95" s="100"/>
      <c r="U95" s="100"/>
      <c r="V95" s="100"/>
      <c r="W95" s="100"/>
      <c r="X95" s="100"/>
    </row>
    <row r="96" customFormat="false" ht="13.5" hidden="false" customHeight="true" outlineLevel="0" collapsed="false">
      <c r="A96" s="125" t="n">
        <v>34</v>
      </c>
      <c r="B96" s="203" t="s">
        <v>656</v>
      </c>
      <c r="C96" s="167" t="s">
        <v>657</v>
      </c>
      <c r="D96" s="196" t="s">
        <v>313</v>
      </c>
      <c r="E96" s="191" t="n">
        <v>3632234.6</v>
      </c>
      <c r="F96" s="191" t="n">
        <v>3632234.6</v>
      </c>
      <c r="G96" s="750" t="n">
        <v>3398642.33</v>
      </c>
      <c r="H96" s="488" t="n">
        <f aca="false">E96-G96</f>
        <v>233592.27</v>
      </c>
      <c r="I96" s="133"/>
      <c r="J96" s="133"/>
      <c r="K96" s="134"/>
      <c r="L96" s="752"/>
      <c r="M96" s="134"/>
      <c r="N96" s="135"/>
      <c r="O96" s="134"/>
      <c r="P96" s="768" t="s">
        <v>13</v>
      </c>
      <c r="Q96" s="137"/>
      <c r="R96" s="137"/>
      <c r="S96" s="137"/>
      <c r="T96" s="137"/>
      <c r="U96" s="137"/>
      <c r="V96" s="137"/>
      <c r="W96" s="137"/>
      <c r="X96" s="137"/>
    </row>
    <row r="97" customFormat="false" ht="13.5" hidden="false" customHeight="true" outlineLevel="0" collapsed="false">
      <c r="A97" s="125"/>
      <c r="B97" s="203"/>
      <c r="C97" s="167"/>
      <c r="D97" s="196"/>
      <c r="E97" s="191"/>
      <c r="F97" s="191"/>
      <c r="G97" s="750"/>
      <c r="H97" s="488"/>
      <c r="I97" s="133"/>
      <c r="J97" s="133"/>
      <c r="K97" s="134"/>
      <c r="L97" s="134"/>
      <c r="M97" s="134"/>
      <c r="N97" s="134"/>
      <c r="O97" s="134"/>
      <c r="P97" s="768"/>
      <c r="Q97" s="137"/>
      <c r="R97" s="137"/>
      <c r="S97" s="137"/>
      <c r="T97" s="137"/>
      <c r="U97" s="137"/>
      <c r="V97" s="137"/>
      <c r="W97" s="137"/>
      <c r="X97" s="137"/>
    </row>
    <row r="98" customFormat="false" ht="13.5" hidden="false" customHeight="true" outlineLevel="0" collapsed="false">
      <c r="A98" s="125"/>
      <c r="B98" s="203"/>
      <c r="C98" s="167"/>
      <c r="D98" s="196"/>
      <c r="E98" s="191"/>
      <c r="F98" s="191"/>
      <c r="G98" s="750"/>
      <c r="H98" s="488"/>
      <c r="I98" s="133"/>
      <c r="J98" s="133"/>
      <c r="K98" s="134"/>
      <c r="L98" s="134"/>
      <c r="M98" s="134"/>
      <c r="N98" s="134"/>
      <c r="O98" s="134"/>
      <c r="P98" s="768"/>
      <c r="Q98" s="137"/>
      <c r="R98" s="137"/>
      <c r="S98" s="137"/>
      <c r="T98" s="137"/>
      <c r="U98" s="137"/>
      <c r="V98" s="137"/>
      <c r="W98" s="137"/>
      <c r="X98" s="137"/>
    </row>
    <row r="99" customFormat="false" ht="18.75" hidden="false" customHeight="true" outlineLevel="0" collapsed="false">
      <c r="A99" s="125"/>
      <c r="B99" s="203"/>
      <c r="C99" s="203"/>
      <c r="D99" s="196"/>
      <c r="E99" s="196"/>
      <c r="F99" s="196"/>
      <c r="G99" s="750"/>
      <c r="H99" s="488"/>
      <c r="I99" s="133"/>
      <c r="J99" s="133"/>
      <c r="K99" s="134"/>
      <c r="L99" s="134"/>
      <c r="M99" s="134"/>
      <c r="N99" s="134"/>
      <c r="O99" s="134"/>
      <c r="P99" s="768"/>
      <c r="Q99" s="137"/>
      <c r="R99" s="137"/>
      <c r="S99" s="137"/>
      <c r="T99" s="137"/>
      <c r="U99" s="137"/>
      <c r="V99" s="137"/>
      <c r="W99" s="137"/>
      <c r="X99" s="137"/>
    </row>
    <row r="100" customFormat="false" ht="13.5" hidden="false" customHeight="true" outlineLevel="0" collapsed="false">
      <c r="A100" s="125" t="n">
        <v>35</v>
      </c>
      <c r="B100" s="138" t="s">
        <v>340</v>
      </c>
      <c r="C100" s="167" t="s">
        <v>658</v>
      </c>
      <c r="D100" s="570" t="s">
        <v>307</v>
      </c>
      <c r="E100" s="175" t="n">
        <v>61986.64</v>
      </c>
      <c r="F100" s="175" t="n">
        <v>61986.64</v>
      </c>
      <c r="G100" s="769" t="n">
        <v>57913.02</v>
      </c>
      <c r="H100" s="488" t="n">
        <f aca="false">E100-G100</f>
        <v>4073.62</v>
      </c>
      <c r="I100" s="133"/>
      <c r="J100" s="133"/>
      <c r="K100" s="133"/>
      <c r="L100" s="133"/>
      <c r="M100" s="134"/>
      <c r="N100" s="134"/>
      <c r="O100" s="134"/>
      <c r="P100" s="770" t="s">
        <v>13</v>
      </c>
      <c r="Q100" s="137"/>
      <c r="R100" s="137"/>
      <c r="S100" s="137"/>
      <c r="T100" s="137"/>
      <c r="U100" s="137"/>
      <c r="V100" s="137"/>
      <c r="W100" s="137"/>
      <c r="X100" s="137"/>
    </row>
    <row r="101" customFormat="false" ht="13.5" hidden="false" customHeight="true" outlineLevel="0" collapsed="false">
      <c r="A101" s="125"/>
      <c r="B101" s="138"/>
      <c r="C101" s="167"/>
      <c r="D101" s="570"/>
      <c r="E101" s="175"/>
      <c r="F101" s="175"/>
      <c r="G101" s="769"/>
      <c r="H101" s="488"/>
      <c r="I101" s="133"/>
      <c r="J101" s="133"/>
      <c r="K101" s="133"/>
      <c r="L101" s="133"/>
      <c r="M101" s="134"/>
      <c r="N101" s="134"/>
      <c r="O101" s="134"/>
      <c r="P101" s="770"/>
      <c r="Q101" s="137"/>
      <c r="R101" s="137"/>
      <c r="S101" s="137"/>
      <c r="T101" s="137"/>
      <c r="U101" s="137"/>
      <c r="V101" s="137"/>
      <c r="W101" s="137"/>
      <c r="X101" s="137"/>
    </row>
    <row r="102" customFormat="false" ht="19.5" hidden="false" customHeight="false" outlineLevel="0" collapsed="false">
      <c r="A102" s="125"/>
      <c r="B102" s="138"/>
      <c r="C102" s="167"/>
      <c r="D102" s="771"/>
      <c r="E102" s="771"/>
      <c r="F102" s="771"/>
      <c r="G102" s="772"/>
      <c r="H102" s="488"/>
      <c r="I102" s="133"/>
      <c r="J102" s="133"/>
      <c r="K102" s="133"/>
      <c r="L102" s="133"/>
      <c r="M102" s="134"/>
      <c r="N102" s="134"/>
      <c r="O102" s="134"/>
      <c r="P102" s="770"/>
      <c r="Q102" s="137"/>
      <c r="R102" s="137"/>
      <c r="S102" s="137"/>
      <c r="T102" s="137"/>
      <c r="U102" s="137"/>
      <c r="V102" s="137"/>
      <c r="W102" s="137"/>
      <c r="X102" s="137"/>
    </row>
    <row r="103" customFormat="false" ht="33.75" hidden="false" customHeight="true" outlineLevel="0" collapsed="false">
      <c r="A103" s="125"/>
      <c r="B103" s="138"/>
      <c r="C103" s="167"/>
      <c r="D103" s="773"/>
      <c r="E103" s="773"/>
      <c r="F103" s="773"/>
      <c r="G103" s="774"/>
      <c r="H103" s="488"/>
      <c r="I103" s="133"/>
      <c r="J103" s="133"/>
      <c r="K103" s="133"/>
      <c r="L103" s="133"/>
      <c r="M103" s="134"/>
      <c r="N103" s="134"/>
      <c r="O103" s="134"/>
      <c r="P103" s="770"/>
      <c r="Q103" s="137"/>
      <c r="R103" s="137"/>
      <c r="S103" s="137"/>
      <c r="T103" s="137"/>
      <c r="U103" s="137"/>
      <c r="V103" s="137"/>
      <c r="W103" s="137"/>
      <c r="X103" s="137"/>
    </row>
    <row r="104" customFormat="false" ht="19.5" hidden="false" customHeight="true" outlineLevel="0" collapsed="false">
      <c r="A104" s="168" t="n">
        <v>36</v>
      </c>
      <c r="B104" s="171" t="s">
        <v>246</v>
      </c>
      <c r="C104" s="200" t="s">
        <v>659</v>
      </c>
      <c r="D104" s="775" t="s">
        <v>660</v>
      </c>
      <c r="E104" s="175" t="n">
        <v>47923.92</v>
      </c>
      <c r="F104" s="175" t="n">
        <v>47923.92</v>
      </c>
      <c r="G104" s="769" t="n">
        <v>46095.41</v>
      </c>
      <c r="H104" s="175" t="n">
        <f aca="false">E104-G104</f>
        <v>1828.50999999999</v>
      </c>
      <c r="I104" s="176"/>
      <c r="J104" s="176"/>
      <c r="K104" s="177"/>
      <c r="L104" s="761"/>
      <c r="M104" s="177"/>
      <c r="N104" s="179"/>
      <c r="O104" s="177"/>
      <c r="P104" s="136" t="s">
        <v>13</v>
      </c>
      <c r="Q104" s="181"/>
      <c r="R104" s="181"/>
      <c r="S104" s="181"/>
      <c r="T104" s="181"/>
      <c r="U104" s="181"/>
      <c r="V104" s="181"/>
      <c r="W104" s="181"/>
      <c r="X104" s="181"/>
    </row>
    <row r="105" customFormat="false" ht="19.5" hidden="false" customHeight="false" outlineLevel="0" collapsed="false">
      <c r="A105" s="168"/>
      <c r="B105" s="171"/>
      <c r="C105" s="200"/>
      <c r="D105" s="775"/>
      <c r="E105" s="175"/>
      <c r="F105" s="175"/>
      <c r="G105" s="769"/>
      <c r="H105" s="175"/>
      <c r="I105" s="95"/>
      <c r="J105" s="95"/>
      <c r="K105" s="96"/>
      <c r="L105" s="776"/>
      <c r="M105" s="96"/>
      <c r="N105" s="98"/>
      <c r="O105" s="96"/>
      <c r="P105" s="136"/>
      <c r="Q105" s="100"/>
      <c r="R105" s="100"/>
      <c r="S105" s="100"/>
      <c r="T105" s="100"/>
      <c r="U105" s="100"/>
      <c r="V105" s="100"/>
      <c r="W105" s="100"/>
      <c r="X105" s="100"/>
    </row>
    <row r="106" customFormat="false" ht="19.5" hidden="false" customHeight="false" outlineLevel="0" collapsed="false">
      <c r="A106" s="168"/>
      <c r="B106" s="171"/>
      <c r="C106" s="200"/>
      <c r="D106" s="775"/>
      <c r="E106" s="771"/>
      <c r="F106" s="771"/>
      <c r="G106" s="772"/>
      <c r="H106" s="95"/>
      <c r="I106" s="95"/>
      <c r="J106" s="95"/>
      <c r="K106" s="96"/>
      <c r="L106" s="776"/>
      <c r="M106" s="96"/>
      <c r="N106" s="98"/>
      <c r="O106" s="96"/>
      <c r="P106" s="136"/>
      <c r="Q106" s="100"/>
      <c r="R106" s="100"/>
      <c r="S106" s="100"/>
      <c r="T106" s="100"/>
      <c r="U106" s="100"/>
      <c r="V106" s="100"/>
      <c r="W106" s="100"/>
      <c r="X106" s="100"/>
    </row>
    <row r="107" customFormat="false" ht="19.5" hidden="false" customHeight="false" outlineLevel="0" collapsed="false">
      <c r="A107" s="168"/>
      <c r="B107" s="171"/>
      <c r="C107" s="200"/>
      <c r="D107" s="771"/>
      <c r="E107" s="771"/>
      <c r="F107" s="771"/>
      <c r="G107" s="772"/>
      <c r="H107" s="95"/>
      <c r="I107" s="95"/>
      <c r="J107" s="95"/>
      <c r="K107" s="96"/>
      <c r="L107" s="776"/>
      <c r="M107" s="96"/>
      <c r="N107" s="98"/>
      <c r="O107" s="96"/>
      <c r="P107" s="136"/>
      <c r="Q107" s="100"/>
      <c r="R107" s="100"/>
      <c r="S107" s="100"/>
      <c r="T107" s="100"/>
      <c r="U107" s="100"/>
      <c r="V107" s="100"/>
      <c r="W107" s="100"/>
      <c r="X107" s="100"/>
    </row>
    <row r="108" customFormat="false" ht="17.25" hidden="false" customHeight="true" outlineLevel="0" collapsed="false">
      <c r="A108" s="168"/>
      <c r="B108" s="168"/>
      <c r="C108" s="200"/>
      <c r="D108" s="771"/>
      <c r="E108" s="771"/>
      <c r="F108" s="771"/>
      <c r="G108" s="772"/>
      <c r="H108" s="95"/>
      <c r="I108" s="95"/>
      <c r="J108" s="95"/>
      <c r="K108" s="96"/>
      <c r="L108" s="776"/>
      <c r="M108" s="96"/>
      <c r="N108" s="98"/>
      <c r="O108" s="96"/>
      <c r="P108" s="136"/>
      <c r="Q108" s="100"/>
      <c r="R108" s="100"/>
      <c r="S108" s="100"/>
      <c r="T108" s="100"/>
      <c r="U108" s="100"/>
      <c r="V108" s="100"/>
      <c r="W108" s="100"/>
      <c r="X108" s="100"/>
    </row>
    <row r="109" customFormat="false" ht="66.75" hidden="false" customHeight="true" outlineLevel="0" collapsed="false">
      <c r="A109" s="125" t="n">
        <v>37</v>
      </c>
      <c r="B109" s="138" t="s">
        <v>596</v>
      </c>
      <c r="C109" s="167" t="s">
        <v>661</v>
      </c>
      <c r="D109" s="140" t="s">
        <v>662</v>
      </c>
      <c r="E109" s="191" t="n">
        <v>124531.35</v>
      </c>
      <c r="F109" s="191" t="n">
        <v>124531.35</v>
      </c>
      <c r="G109" s="777" t="n">
        <v>124531.35</v>
      </c>
      <c r="H109" s="778" t="n">
        <f aca="false">E109-G109</f>
        <v>0</v>
      </c>
      <c r="I109" s="133"/>
      <c r="J109" s="133"/>
      <c r="K109" s="134"/>
      <c r="L109" s="752"/>
      <c r="M109" s="134"/>
      <c r="N109" s="135"/>
      <c r="O109" s="134"/>
      <c r="P109" s="136" t="s">
        <v>13</v>
      </c>
      <c r="Q109" s="137"/>
      <c r="R109" s="137"/>
      <c r="S109" s="137"/>
      <c r="T109" s="137"/>
      <c r="U109" s="137"/>
      <c r="V109" s="137"/>
      <c r="W109" s="137"/>
      <c r="X109" s="137"/>
    </row>
    <row r="110" customFormat="false" ht="59.25" hidden="false" customHeight="false" outlineLevel="0" collapsed="false">
      <c r="A110" s="125" t="n">
        <v>38</v>
      </c>
      <c r="B110" s="138" t="s">
        <v>260</v>
      </c>
      <c r="C110" s="167" t="s">
        <v>663</v>
      </c>
      <c r="D110" s="140" t="s">
        <v>664</v>
      </c>
      <c r="E110" s="129" t="n">
        <v>103296.96</v>
      </c>
      <c r="F110" s="129" t="n">
        <v>103296.96</v>
      </c>
      <c r="G110" s="130" t="n">
        <v>103296.96</v>
      </c>
      <c r="H110" s="129" t="n">
        <f aca="false">E110-G110</f>
        <v>0</v>
      </c>
      <c r="I110" s="133"/>
      <c r="J110" s="133"/>
      <c r="K110" s="134"/>
      <c r="L110" s="752"/>
      <c r="M110" s="134"/>
      <c r="N110" s="135"/>
      <c r="O110" s="134"/>
      <c r="P110" s="136" t="s">
        <v>13</v>
      </c>
      <c r="Q110" s="137"/>
      <c r="R110" s="137"/>
      <c r="S110" s="137"/>
      <c r="T110" s="137"/>
      <c r="U110" s="137"/>
      <c r="V110" s="137"/>
      <c r="W110" s="137"/>
      <c r="X110" s="137"/>
    </row>
    <row r="111" customFormat="false" ht="117.75" hidden="false" customHeight="false" outlineLevel="0" collapsed="false">
      <c r="A111" s="168" t="n">
        <v>39</v>
      </c>
      <c r="B111" s="171" t="s">
        <v>260</v>
      </c>
      <c r="C111" s="200" t="s">
        <v>665</v>
      </c>
      <c r="D111" s="201" t="s">
        <v>666</v>
      </c>
      <c r="E111" s="779" t="n">
        <v>126687.94</v>
      </c>
      <c r="F111" s="779" t="n">
        <v>126687.94</v>
      </c>
      <c r="G111" s="780" t="n">
        <v>126674.08</v>
      </c>
      <c r="H111" s="781" t="n">
        <f aca="false">E111-G111</f>
        <v>13.8600000000006</v>
      </c>
      <c r="I111" s="176"/>
      <c r="J111" s="176"/>
      <c r="K111" s="177"/>
      <c r="L111" s="761"/>
      <c r="M111" s="177"/>
      <c r="N111" s="179"/>
      <c r="O111" s="177"/>
      <c r="P111" s="782"/>
      <c r="Q111" s="181"/>
      <c r="R111" s="181"/>
      <c r="S111" s="181"/>
      <c r="T111" s="181"/>
      <c r="U111" s="181"/>
      <c r="V111" s="181"/>
      <c r="W111" s="181"/>
      <c r="X111" s="181"/>
    </row>
    <row r="112" customFormat="false" ht="20.25" hidden="false" customHeight="true" outlineLevel="0" collapsed="false">
      <c r="A112" s="89"/>
      <c r="B112" s="90"/>
      <c r="C112" s="91"/>
      <c r="D112" s="92" t="s">
        <v>95</v>
      </c>
      <c r="E112" s="93" t="n">
        <v>40340.83</v>
      </c>
      <c r="F112" s="93" t="n">
        <v>40340.83</v>
      </c>
      <c r="G112" s="94" t="n">
        <v>40340.83</v>
      </c>
      <c r="H112" s="93" t="n">
        <f aca="false">E112-G112</f>
        <v>0</v>
      </c>
      <c r="I112" s="95"/>
      <c r="J112" s="95"/>
      <c r="K112" s="96"/>
      <c r="L112" s="776"/>
      <c r="M112" s="96"/>
      <c r="N112" s="98"/>
      <c r="O112" s="96"/>
      <c r="P112" s="99"/>
      <c r="Q112" s="100"/>
      <c r="R112" s="100"/>
      <c r="S112" s="100"/>
      <c r="T112" s="100"/>
      <c r="U112" s="100"/>
      <c r="V112" s="100"/>
      <c r="W112" s="100"/>
      <c r="X112" s="100"/>
    </row>
    <row r="113" customFormat="false" ht="20.25" hidden="false" customHeight="false" outlineLevel="0" collapsed="false">
      <c r="A113" s="101"/>
      <c r="B113" s="102"/>
      <c r="C113" s="103"/>
      <c r="D113" s="92"/>
      <c r="E113" s="93"/>
      <c r="F113" s="93"/>
      <c r="G113" s="94"/>
      <c r="H113" s="93"/>
      <c r="I113" s="104"/>
      <c r="J113" s="104"/>
      <c r="K113" s="105"/>
      <c r="L113" s="783"/>
      <c r="M113" s="105"/>
      <c r="N113" s="107"/>
      <c r="O113" s="105"/>
      <c r="P113" s="108"/>
      <c r="Q113" s="109"/>
      <c r="R113" s="109"/>
      <c r="S113" s="109"/>
      <c r="T113" s="109"/>
      <c r="U113" s="109"/>
      <c r="V113" s="109"/>
      <c r="W113" s="109"/>
      <c r="X113" s="109"/>
    </row>
    <row r="114" customFormat="false" ht="58.5" hidden="false" customHeight="true" outlineLevel="0" collapsed="false">
      <c r="A114" s="125" t="n">
        <v>40</v>
      </c>
      <c r="B114" s="138" t="s">
        <v>340</v>
      </c>
      <c r="C114" s="167" t="s">
        <v>667</v>
      </c>
      <c r="D114" s="140" t="s">
        <v>252</v>
      </c>
      <c r="E114" s="129" t="n">
        <v>149291.13</v>
      </c>
      <c r="F114" s="129" t="n">
        <v>149291.13</v>
      </c>
      <c r="G114" s="130" t="n">
        <v>141445.64</v>
      </c>
      <c r="H114" s="131" t="n">
        <f aca="false">E114-G114</f>
        <v>7845.48999999999</v>
      </c>
      <c r="I114" s="133"/>
      <c r="J114" s="133"/>
      <c r="K114" s="134"/>
      <c r="L114" s="752"/>
      <c r="M114" s="134"/>
      <c r="N114" s="135"/>
      <c r="O114" s="134"/>
      <c r="P114" s="136" t="s">
        <v>13</v>
      </c>
      <c r="Q114" s="137"/>
      <c r="R114" s="137"/>
      <c r="S114" s="137"/>
      <c r="T114" s="137"/>
      <c r="U114" s="137"/>
      <c r="V114" s="137"/>
      <c r="W114" s="137"/>
      <c r="X114" s="137"/>
    </row>
    <row r="115" customFormat="false" ht="63.75" hidden="false" customHeight="true" outlineLevel="0" collapsed="false">
      <c r="A115" s="125" t="n">
        <v>41</v>
      </c>
      <c r="B115" s="138" t="s">
        <v>340</v>
      </c>
      <c r="C115" s="188" t="s">
        <v>668</v>
      </c>
      <c r="D115" s="140" t="s">
        <v>304</v>
      </c>
      <c r="E115" s="129" t="n">
        <v>2495676.43</v>
      </c>
      <c r="F115" s="129" t="n">
        <v>2495676.43</v>
      </c>
      <c r="G115" s="130" t="n">
        <v>2203347.96</v>
      </c>
      <c r="H115" s="131" t="n">
        <f aca="false">E115-G115</f>
        <v>292328.47</v>
      </c>
      <c r="I115" s="133"/>
      <c r="J115" s="133"/>
      <c r="K115" s="134"/>
      <c r="L115" s="752"/>
      <c r="M115" s="134"/>
      <c r="N115" s="135"/>
      <c r="O115" s="134"/>
      <c r="P115" s="146"/>
      <c r="Q115" s="137"/>
      <c r="R115" s="137"/>
      <c r="S115" s="137"/>
      <c r="T115" s="137"/>
      <c r="U115" s="137"/>
      <c r="V115" s="137"/>
      <c r="W115" s="137"/>
      <c r="X115" s="137"/>
    </row>
    <row r="116" customFormat="false" ht="59.25" hidden="false" customHeight="false" outlineLevel="0" collapsed="false">
      <c r="A116" s="125" t="n">
        <v>42</v>
      </c>
      <c r="B116" s="138" t="s">
        <v>669</v>
      </c>
      <c r="C116" s="167" t="s">
        <v>670</v>
      </c>
      <c r="D116" s="140" t="s">
        <v>262</v>
      </c>
      <c r="E116" s="129" t="n">
        <v>178093.69</v>
      </c>
      <c r="F116" s="129" t="n">
        <v>178093.69</v>
      </c>
      <c r="G116" s="130" t="n">
        <v>63255.81</v>
      </c>
      <c r="H116" s="131" t="n">
        <f aca="false">E116-G116</f>
        <v>114837.88</v>
      </c>
      <c r="I116" s="133"/>
      <c r="J116" s="133"/>
      <c r="K116" s="134"/>
      <c r="L116" s="752"/>
      <c r="M116" s="134"/>
      <c r="N116" s="135"/>
      <c r="O116" s="134"/>
      <c r="P116" s="146"/>
      <c r="Q116" s="137"/>
      <c r="R116" s="137"/>
      <c r="S116" s="137"/>
      <c r="T116" s="137"/>
      <c r="U116" s="137"/>
      <c r="V116" s="137"/>
      <c r="W116" s="137"/>
      <c r="X116" s="137"/>
    </row>
    <row r="117" customFormat="false" ht="102" hidden="false" customHeight="true" outlineLevel="0" collapsed="false">
      <c r="A117" s="125" t="n">
        <v>43</v>
      </c>
      <c r="B117" s="138" t="s">
        <v>246</v>
      </c>
      <c r="C117" s="167" t="s">
        <v>671</v>
      </c>
      <c r="D117" s="140" t="s">
        <v>248</v>
      </c>
      <c r="E117" s="129" t="n">
        <v>341810.16</v>
      </c>
      <c r="F117" s="129" t="n">
        <v>341810.16</v>
      </c>
      <c r="G117" s="130" t="n">
        <v>341810.16</v>
      </c>
      <c r="H117" s="131" t="n">
        <f aca="false">E117-G117</f>
        <v>0</v>
      </c>
      <c r="I117" s="132" t="n">
        <f aca="false">G117/F117</f>
        <v>1</v>
      </c>
      <c r="J117" s="133"/>
      <c r="K117" s="134"/>
      <c r="L117" s="752"/>
      <c r="M117" s="134"/>
      <c r="N117" s="135"/>
      <c r="O117" s="134"/>
      <c r="P117" s="136" t="s">
        <v>13</v>
      </c>
      <c r="Q117" s="137"/>
      <c r="R117" s="137"/>
      <c r="S117" s="137"/>
      <c r="T117" s="137"/>
      <c r="U117" s="137"/>
      <c r="V117" s="137"/>
      <c r="W117" s="137"/>
      <c r="X117" s="137"/>
    </row>
    <row r="118" customFormat="false" ht="97.5" hidden="false" customHeight="false" outlineLevel="0" collapsed="false">
      <c r="A118" s="125" t="n">
        <v>44</v>
      </c>
      <c r="B118" s="138" t="s">
        <v>250</v>
      </c>
      <c r="C118" s="167" t="s">
        <v>251</v>
      </c>
      <c r="D118" s="140" t="s">
        <v>252</v>
      </c>
      <c r="E118" s="129" t="n">
        <v>737819.71</v>
      </c>
      <c r="F118" s="129" t="n">
        <v>737819.71</v>
      </c>
      <c r="G118" s="130" t="n">
        <v>737509.46</v>
      </c>
      <c r="H118" s="131" t="n">
        <f aca="false">E118-G118</f>
        <v>310.25</v>
      </c>
      <c r="I118" s="132" t="n">
        <f aca="false">G118/F118</f>
        <v>0.999579504320913</v>
      </c>
      <c r="J118" s="133"/>
      <c r="K118" s="134"/>
      <c r="L118" s="752"/>
      <c r="M118" s="134"/>
      <c r="N118" s="135"/>
      <c r="O118" s="134"/>
      <c r="P118" s="136" t="s">
        <v>13</v>
      </c>
      <c r="Q118" s="137"/>
      <c r="R118" s="137"/>
      <c r="S118" s="137"/>
      <c r="T118" s="137"/>
      <c r="U118" s="137"/>
      <c r="V118" s="137"/>
      <c r="W118" s="137"/>
      <c r="X118" s="137"/>
    </row>
    <row r="119" customFormat="false" ht="105" hidden="false" customHeight="true" outlineLevel="0" collapsed="false">
      <c r="A119" s="125" t="n">
        <v>45</v>
      </c>
      <c r="B119" s="138" t="s">
        <v>253</v>
      </c>
      <c r="C119" s="167" t="s">
        <v>254</v>
      </c>
      <c r="D119" s="140" t="s">
        <v>255</v>
      </c>
      <c r="E119" s="129" t="n">
        <v>698045.66</v>
      </c>
      <c r="F119" s="129" t="n">
        <v>698045.66</v>
      </c>
      <c r="G119" s="130" t="n">
        <v>0</v>
      </c>
      <c r="H119" s="131" t="n">
        <f aca="false">E119-G119</f>
        <v>698045.66</v>
      </c>
      <c r="I119" s="132" t="n">
        <f aca="false">G119/F119</f>
        <v>0</v>
      </c>
      <c r="J119" s="133"/>
      <c r="K119" s="134"/>
      <c r="L119" s="752"/>
      <c r="M119" s="134"/>
      <c r="N119" s="135"/>
      <c r="O119" s="134"/>
      <c r="P119" s="136" t="s">
        <v>257</v>
      </c>
      <c r="Q119" s="137"/>
      <c r="R119" s="137"/>
      <c r="S119" s="137"/>
      <c r="T119" s="137"/>
      <c r="U119" s="137"/>
      <c r="V119" s="137"/>
      <c r="W119" s="137"/>
      <c r="X119" s="137"/>
    </row>
    <row r="120" customFormat="false" ht="82.5" hidden="false" customHeight="true" outlineLevel="0" collapsed="false">
      <c r="A120" s="125" t="n">
        <v>46</v>
      </c>
      <c r="B120" s="138" t="s">
        <v>258</v>
      </c>
      <c r="C120" s="167" t="s">
        <v>259</v>
      </c>
      <c r="D120" s="140" t="s">
        <v>248</v>
      </c>
      <c r="E120" s="129" t="n">
        <v>1249570.94</v>
      </c>
      <c r="F120" s="129" t="n">
        <v>1249570.94</v>
      </c>
      <c r="G120" s="130" t="n">
        <v>1249570.66</v>
      </c>
      <c r="H120" s="131" t="n">
        <f aca="false">E120-G120</f>
        <v>0.28000000002794</v>
      </c>
      <c r="I120" s="132" t="n">
        <f aca="false">G120/F120</f>
        <v>0.999999775923086</v>
      </c>
      <c r="J120" s="133"/>
      <c r="K120" s="134"/>
      <c r="L120" s="752"/>
      <c r="M120" s="134"/>
      <c r="N120" s="135"/>
      <c r="O120" s="134"/>
      <c r="P120" s="136" t="s">
        <v>13</v>
      </c>
      <c r="Q120" s="137"/>
      <c r="R120" s="137"/>
      <c r="S120" s="137"/>
      <c r="T120" s="137"/>
      <c r="U120" s="137"/>
      <c r="V120" s="137"/>
      <c r="W120" s="137"/>
      <c r="X120" s="137"/>
    </row>
    <row r="121" customFormat="false" ht="64.5" hidden="false" customHeight="true" outlineLevel="0" collapsed="false">
      <c r="A121" s="125" t="n">
        <v>47</v>
      </c>
      <c r="B121" s="138" t="s">
        <v>260</v>
      </c>
      <c r="C121" s="188" t="s">
        <v>261</v>
      </c>
      <c r="D121" s="140" t="s">
        <v>262</v>
      </c>
      <c r="E121" s="129" t="n">
        <v>198945.7</v>
      </c>
      <c r="F121" s="129" t="n">
        <v>198945.7</v>
      </c>
      <c r="G121" s="130" t="n">
        <v>198945.7</v>
      </c>
      <c r="H121" s="131" t="n">
        <f aca="false">E121-G121</f>
        <v>0</v>
      </c>
      <c r="I121" s="132" t="n">
        <f aca="false">G121/F121</f>
        <v>1</v>
      </c>
      <c r="J121" s="133"/>
      <c r="K121" s="134"/>
      <c r="L121" s="752"/>
      <c r="M121" s="134"/>
      <c r="N121" s="135"/>
      <c r="O121" s="134"/>
      <c r="P121" s="136" t="s">
        <v>13</v>
      </c>
      <c r="Q121" s="137"/>
      <c r="R121" s="137"/>
      <c r="S121" s="137"/>
      <c r="T121" s="137"/>
      <c r="U121" s="137"/>
      <c r="V121" s="137"/>
      <c r="W121" s="137"/>
      <c r="X121" s="137"/>
    </row>
    <row r="122" customFormat="false" ht="117.75" hidden="false" customHeight="false" outlineLevel="0" collapsed="false">
      <c r="A122" s="125" t="n">
        <v>48</v>
      </c>
      <c r="B122" s="138" t="s">
        <v>260</v>
      </c>
      <c r="C122" s="143" t="s">
        <v>263</v>
      </c>
      <c r="D122" s="144" t="s">
        <v>264</v>
      </c>
      <c r="E122" s="129" t="n">
        <v>2879612.78</v>
      </c>
      <c r="F122" s="145" t="n">
        <v>2879612.78</v>
      </c>
      <c r="G122" s="130" t="n">
        <v>2879407.63</v>
      </c>
      <c r="H122" s="131" t="n">
        <f aca="false">E122-G122</f>
        <v>205.149999999907</v>
      </c>
      <c r="I122" s="132" t="n">
        <f aca="false">G122/F122</f>
        <v>0.999928757782496</v>
      </c>
      <c r="J122" s="133"/>
      <c r="K122" s="134"/>
      <c r="L122" s="752"/>
      <c r="M122" s="134"/>
      <c r="N122" s="135"/>
      <c r="O122" s="134"/>
      <c r="P122" s="146"/>
      <c r="Q122" s="137"/>
      <c r="R122" s="137"/>
      <c r="S122" s="137"/>
      <c r="T122" s="137"/>
      <c r="U122" s="137"/>
      <c r="V122" s="137"/>
      <c r="W122" s="137"/>
      <c r="X122" s="137"/>
    </row>
    <row r="123" customFormat="false" ht="98.25" hidden="false" customHeight="false" outlineLevel="0" collapsed="false">
      <c r="A123" s="125" t="n">
        <v>49</v>
      </c>
      <c r="B123" s="138" t="s">
        <v>260</v>
      </c>
      <c r="C123" s="143" t="s">
        <v>266</v>
      </c>
      <c r="D123" s="144" t="s">
        <v>267</v>
      </c>
      <c r="E123" s="129" t="n">
        <v>1699467.43</v>
      </c>
      <c r="F123" s="145" t="n">
        <v>1699467.43</v>
      </c>
      <c r="G123" s="130" t="n">
        <v>1699441.08</v>
      </c>
      <c r="H123" s="131" t="n">
        <f aca="false">E123-G123</f>
        <v>26.3499999998603</v>
      </c>
      <c r="I123" s="132" t="n">
        <f aca="false">G123/F123</f>
        <v>0.999984495142693</v>
      </c>
      <c r="J123" s="133"/>
      <c r="K123" s="134"/>
      <c r="L123" s="752"/>
      <c r="M123" s="134"/>
      <c r="N123" s="135"/>
      <c r="O123" s="134"/>
      <c r="P123" s="136" t="s">
        <v>269</v>
      </c>
      <c r="Q123" s="137"/>
      <c r="R123" s="137"/>
      <c r="S123" s="137"/>
      <c r="T123" s="137"/>
      <c r="U123" s="137"/>
      <c r="V123" s="137"/>
      <c r="W123" s="137"/>
      <c r="X123" s="137"/>
    </row>
    <row r="124" customFormat="false" ht="59.25" hidden="false" customHeight="false" outlineLevel="0" collapsed="false">
      <c r="A124" s="125" t="n">
        <v>50</v>
      </c>
      <c r="B124" s="138" t="s">
        <v>260</v>
      </c>
      <c r="C124" s="143" t="s">
        <v>672</v>
      </c>
      <c r="D124" s="144" t="s">
        <v>271</v>
      </c>
      <c r="E124" s="129" t="n">
        <v>5686963.03</v>
      </c>
      <c r="F124" s="145" t="n">
        <v>5686963.03</v>
      </c>
      <c r="G124" s="130" t="n">
        <v>4496947.64</v>
      </c>
      <c r="H124" s="131" t="n">
        <f aca="false">E124-G124</f>
        <v>1190015.39</v>
      </c>
      <c r="I124" s="132" t="n">
        <f aca="false">G124/F124</f>
        <v>0.790746768754711</v>
      </c>
      <c r="J124" s="133"/>
      <c r="K124" s="134"/>
      <c r="L124" s="752"/>
      <c r="M124" s="134"/>
      <c r="N124" s="135"/>
      <c r="O124" s="134"/>
      <c r="P124" s="136" t="s">
        <v>38</v>
      </c>
      <c r="Q124" s="137"/>
      <c r="R124" s="137"/>
      <c r="S124" s="137"/>
      <c r="T124" s="137"/>
      <c r="U124" s="137"/>
      <c r="V124" s="137"/>
      <c r="W124" s="137"/>
      <c r="X124" s="137"/>
    </row>
    <row r="125" customFormat="false" ht="58.5" hidden="false" customHeight="true" outlineLevel="0" collapsed="false">
      <c r="A125" s="125" t="n">
        <v>51</v>
      </c>
      <c r="B125" s="138" t="s">
        <v>260</v>
      </c>
      <c r="C125" s="167" t="s">
        <v>272</v>
      </c>
      <c r="D125" s="140" t="s">
        <v>273</v>
      </c>
      <c r="E125" s="129" t="n">
        <v>11742.91</v>
      </c>
      <c r="F125" s="163" t="n">
        <v>11742.91</v>
      </c>
      <c r="G125" s="130" t="n">
        <v>0</v>
      </c>
      <c r="H125" s="131" t="n">
        <f aca="false">E125-G125</f>
        <v>11742.91</v>
      </c>
      <c r="I125" s="132" t="n">
        <f aca="false">G125/F125</f>
        <v>0</v>
      </c>
      <c r="J125" s="133"/>
      <c r="K125" s="134"/>
      <c r="L125" s="752"/>
      <c r="M125" s="134"/>
      <c r="N125" s="135"/>
      <c r="O125" s="134"/>
      <c r="P125" s="136" t="s">
        <v>13</v>
      </c>
      <c r="Q125" s="137"/>
      <c r="R125" s="137"/>
      <c r="S125" s="137"/>
      <c r="T125" s="137"/>
      <c r="U125" s="137"/>
      <c r="V125" s="137"/>
      <c r="W125" s="137"/>
      <c r="X125" s="137"/>
    </row>
    <row r="126" customFormat="false" ht="81.75" hidden="false" customHeight="true" outlineLevel="0" collapsed="false">
      <c r="A126" s="125" t="n">
        <v>52</v>
      </c>
      <c r="B126" s="138" t="s">
        <v>253</v>
      </c>
      <c r="C126" s="167" t="s">
        <v>274</v>
      </c>
      <c r="D126" s="140" t="s">
        <v>275</v>
      </c>
      <c r="E126" s="129" t="n">
        <v>297058.89</v>
      </c>
      <c r="F126" s="163" t="n">
        <v>297058.89</v>
      </c>
      <c r="G126" s="130" t="n">
        <v>297058.89</v>
      </c>
      <c r="H126" s="131" t="n">
        <f aca="false">E126-G126</f>
        <v>0</v>
      </c>
      <c r="I126" s="132" t="n">
        <f aca="false">G126/F126</f>
        <v>1</v>
      </c>
      <c r="J126" s="133"/>
      <c r="K126" s="134"/>
      <c r="L126" s="752"/>
      <c r="M126" s="134"/>
      <c r="N126" s="135"/>
      <c r="O126" s="134"/>
      <c r="P126" s="136" t="s">
        <v>13</v>
      </c>
      <c r="Q126" s="137"/>
      <c r="R126" s="137"/>
      <c r="S126" s="137"/>
      <c r="T126" s="137"/>
      <c r="U126" s="137"/>
      <c r="V126" s="137"/>
      <c r="W126" s="137"/>
      <c r="X126" s="137"/>
    </row>
    <row r="127" customFormat="false" ht="58.5" hidden="false" customHeight="true" outlineLevel="0" collapsed="false">
      <c r="A127" s="125" t="n">
        <v>53</v>
      </c>
      <c r="B127" s="138" t="s">
        <v>260</v>
      </c>
      <c r="C127" s="167" t="s">
        <v>276</v>
      </c>
      <c r="D127" s="140" t="s">
        <v>277</v>
      </c>
      <c r="E127" s="129" t="n">
        <v>11894262.21</v>
      </c>
      <c r="F127" s="163" t="n">
        <v>11894262.21</v>
      </c>
      <c r="G127" s="130" t="n">
        <v>10317049.81</v>
      </c>
      <c r="H127" s="131" t="n">
        <f aca="false">E127-G127</f>
        <v>1577212.4</v>
      </c>
      <c r="I127" s="132" t="n">
        <f aca="false">G127/F127</f>
        <v>0.867397206135747</v>
      </c>
      <c r="J127" s="133"/>
      <c r="K127" s="134"/>
      <c r="L127" s="752"/>
      <c r="M127" s="134"/>
      <c r="N127" s="135"/>
      <c r="O127" s="134"/>
      <c r="P127" s="136" t="s">
        <v>38</v>
      </c>
      <c r="Q127" s="137"/>
      <c r="R127" s="137"/>
      <c r="S127" s="137"/>
      <c r="T127" s="137"/>
      <c r="U127" s="137"/>
      <c r="V127" s="137"/>
      <c r="W127" s="137"/>
      <c r="X127" s="137"/>
    </row>
    <row r="128" customFormat="false" ht="99" hidden="false" customHeight="true" outlineLevel="0" collapsed="false">
      <c r="A128" s="125" t="n">
        <v>54</v>
      </c>
      <c r="B128" s="203" t="s">
        <v>260</v>
      </c>
      <c r="C128" s="167" t="s">
        <v>278</v>
      </c>
      <c r="D128" s="140" t="s">
        <v>279</v>
      </c>
      <c r="E128" s="129" t="n">
        <v>14326624.58</v>
      </c>
      <c r="F128" s="163" t="n">
        <v>14326624.58</v>
      </c>
      <c r="G128" s="130" t="n">
        <v>7151932.06</v>
      </c>
      <c r="H128" s="131" t="n">
        <f aca="false">E128-G128</f>
        <v>7174692.52</v>
      </c>
      <c r="I128" s="132" t="n">
        <f aca="false">G128/F128</f>
        <v>0.499205658671626</v>
      </c>
      <c r="J128" s="133"/>
      <c r="K128" s="134"/>
      <c r="L128" s="752"/>
      <c r="M128" s="134"/>
      <c r="N128" s="135"/>
      <c r="O128" s="134"/>
      <c r="P128" s="136" t="s">
        <v>38</v>
      </c>
      <c r="Q128" s="137"/>
      <c r="R128" s="137"/>
      <c r="S128" s="137"/>
      <c r="T128" s="137"/>
      <c r="U128" s="137"/>
      <c r="V128" s="137"/>
      <c r="W128" s="137"/>
      <c r="X128" s="137"/>
    </row>
    <row r="129" customFormat="false" ht="84.75" hidden="false" customHeight="true" outlineLevel="0" collapsed="false">
      <c r="A129" s="125" t="n">
        <v>55</v>
      </c>
      <c r="B129" s="203" t="s">
        <v>260</v>
      </c>
      <c r="C129" s="167" t="s">
        <v>280</v>
      </c>
      <c r="D129" s="140" t="s">
        <v>281</v>
      </c>
      <c r="E129" s="129" t="n">
        <v>18034467.96</v>
      </c>
      <c r="F129" s="163" t="n">
        <v>18034467.96</v>
      </c>
      <c r="G129" s="130" t="n">
        <v>13244382.07</v>
      </c>
      <c r="H129" s="131" t="n">
        <f aca="false">E129-G129</f>
        <v>4790085.89</v>
      </c>
      <c r="I129" s="132" t="n">
        <f aca="false">G129/F129</f>
        <v>0.734392725051591</v>
      </c>
      <c r="J129" s="133"/>
      <c r="K129" s="134"/>
      <c r="L129" s="752"/>
      <c r="M129" s="134"/>
      <c r="N129" s="135"/>
      <c r="O129" s="134"/>
      <c r="P129" s="136" t="s">
        <v>38</v>
      </c>
      <c r="Q129" s="137"/>
      <c r="R129" s="137"/>
      <c r="S129" s="137"/>
      <c r="T129" s="137"/>
      <c r="U129" s="137"/>
      <c r="V129" s="137"/>
      <c r="W129" s="137"/>
      <c r="X129" s="137"/>
    </row>
    <row r="130" customFormat="false" ht="79.5" hidden="false" customHeight="true" outlineLevel="0" collapsed="false">
      <c r="A130" s="125" t="n">
        <v>56</v>
      </c>
      <c r="B130" s="138" t="s">
        <v>260</v>
      </c>
      <c r="C130" s="167" t="s">
        <v>282</v>
      </c>
      <c r="D130" s="140" t="s">
        <v>283</v>
      </c>
      <c r="E130" s="129" t="n">
        <v>15731705.5</v>
      </c>
      <c r="F130" s="163" t="n">
        <v>15731705.5</v>
      </c>
      <c r="G130" s="130" t="n">
        <v>2832471.69</v>
      </c>
      <c r="H130" s="131" t="n">
        <f aca="false">E130-G130</f>
        <v>12899233.81</v>
      </c>
      <c r="I130" s="132" t="n">
        <f aca="false">G130/F130</f>
        <v>0.180048608842824</v>
      </c>
      <c r="J130" s="133"/>
      <c r="K130" s="134"/>
      <c r="L130" s="752"/>
      <c r="M130" s="134"/>
      <c r="N130" s="135"/>
      <c r="O130" s="134"/>
      <c r="P130" s="136" t="s">
        <v>257</v>
      </c>
      <c r="Q130" s="137"/>
      <c r="R130" s="137"/>
      <c r="S130" s="137"/>
      <c r="T130" s="137"/>
      <c r="U130" s="137"/>
      <c r="V130" s="137"/>
      <c r="W130" s="137"/>
      <c r="X130" s="137"/>
    </row>
    <row r="131" customFormat="false" ht="99" hidden="false" customHeight="true" outlineLevel="0" collapsed="false">
      <c r="A131" s="125" t="n">
        <v>57</v>
      </c>
      <c r="B131" s="138" t="s">
        <v>260</v>
      </c>
      <c r="C131" s="167" t="s">
        <v>284</v>
      </c>
      <c r="D131" s="140" t="s">
        <v>285</v>
      </c>
      <c r="E131" s="129" t="n">
        <v>9571674.52</v>
      </c>
      <c r="F131" s="163" t="n">
        <v>9571674.52</v>
      </c>
      <c r="G131" s="130" t="n">
        <v>9538277.6</v>
      </c>
      <c r="H131" s="131" t="n">
        <f aca="false">E131-G131</f>
        <v>33396.9199999999</v>
      </c>
      <c r="I131" s="132" t="n">
        <f aca="false">G131/F131</f>
        <v>0.996510859209617</v>
      </c>
      <c r="J131" s="133"/>
      <c r="K131" s="134"/>
      <c r="L131" s="752"/>
      <c r="M131" s="134"/>
      <c r="N131" s="135"/>
      <c r="O131" s="134"/>
      <c r="P131" s="136" t="s">
        <v>38</v>
      </c>
      <c r="Q131" s="137"/>
      <c r="R131" s="137"/>
      <c r="S131" s="137"/>
      <c r="T131" s="137"/>
      <c r="U131" s="137"/>
      <c r="V131" s="137"/>
      <c r="W131" s="137"/>
      <c r="X131" s="137"/>
    </row>
    <row r="132" customFormat="false" ht="96" hidden="false" customHeight="true" outlineLevel="0" collapsed="false">
      <c r="A132" s="125" t="n">
        <v>58</v>
      </c>
      <c r="B132" s="138" t="s">
        <v>260</v>
      </c>
      <c r="C132" s="167" t="s">
        <v>286</v>
      </c>
      <c r="D132" s="140" t="s">
        <v>287</v>
      </c>
      <c r="E132" s="129" t="n">
        <v>14578656.71</v>
      </c>
      <c r="F132" s="163" t="n">
        <v>14578656.71</v>
      </c>
      <c r="G132" s="130" t="n">
        <v>11601760.27</v>
      </c>
      <c r="H132" s="131" t="n">
        <f aca="false">E132-G132</f>
        <v>2976896.44</v>
      </c>
      <c r="I132" s="132" t="n">
        <f aca="false">G132/F132</f>
        <v>0.795804476419419</v>
      </c>
      <c r="J132" s="133"/>
      <c r="K132" s="134"/>
      <c r="L132" s="752"/>
      <c r="M132" s="134"/>
      <c r="N132" s="135"/>
      <c r="O132" s="134"/>
      <c r="P132" s="136" t="s">
        <v>38</v>
      </c>
      <c r="Q132" s="137"/>
      <c r="R132" s="137"/>
      <c r="S132" s="137"/>
      <c r="T132" s="137"/>
      <c r="U132" s="137"/>
      <c r="V132" s="137"/>
      <c r="W132" s="137"/>
      <c r="X132" s="137"/>
    </row>
    <row r="133" customFormat="false" ht="104.25" hidden="false" customHeight="true" outlineLevel="0" collapsed="false">
      <c r="A133" s="125" t="n">
        <v>59</v>
      </c>
      <c r="B133" s="138" t="s">
        <v>260</v>
      </c>
      <c r="C133" s="167" t="s">
        <v>288</v>
      </c>
      <c r="D133" s="140" t="s">
        <v>289</v>
      </c>
      <c r="E133" s="129" t="n">
        <v>14160182.05</v>
      </c>
      <c r="F133" s="163" t="n">
        <v>14160182.05</v>
      </c>
      <c r="G133" s="130" t="n">
        <v>7086520.92</v>
      </c>
      <c r="H133" s="131" t="n">
        <f aca="false">E133-G133</f>
        <v>7073661.13</v>
      </c>
      <c r="I133" s="132" t="n">
        <f aca="false">G133/F133</f>
        <v>0.500454082791965</v>
      </c>
      <c r="J133" s="133"/>
      <c r="K133" s="134"/>
      <c r="L133" s="752"/>
      <c r="M133" s="134"/>
      <c r="N133" s="135"/>
      <c r="O133" s="134"/>
      <c r="P133" s="136" t="s">
        <v>38</v>
      </c>
      <c r="Q133" s="137"/>
      <c r="R133" s="137"/>
      <c r="S133" s="137"/>
      <c r="T133" s="137"/>
      <c r="U133" s="137"/>
      <c r="V133" s="137"/>
      <c r="W133" s="137"/>
      <c r="X133" s="137"/>
    </row>
    <row r="134" customFormat="false" ht="92.25" hidden="false" customHeight="true" outlineLevel="0" collapsed="false">
      <c r="A134" s="125" t="n">
        <v>60</v>
      </c>
      <c r="B134" s="138" t="s">
        <v>260</v>
      </c>
      <c r="C134" s="167" t="s">
        <v>290</v>
      </c>
      <c r="D134" s="140" t="s">
        <v>291</v>
      </c>
      <c r="E134" s="129" t="n">
        <v>10085326.82</v>
      </c>
      <c r="F134" s="129" t="n">
        <v>10085326.82</v>
      </c>
      <c r="G134" s="130" t="n">
        <v>9886227.28</v>
      </c>
      <c r="H134" s="131" t="n">
        <f aca="false">E134-G134</f>
        <v>199099.540000001</v>
      </c>
      <c r="I134" s="132" t="n">
        <f aca="false">G134/F134</f>
        <v>0.980258493992959</v>
      </c>
      <c r="J134" s="133"/>
      <c r="K134" s="134"/>
      <c r="L134" s="752"/>
      <c r="M134" s="134"/>
      <c r="N134" s="135"/>
      <c r="O134" s="134"/>
      <c r="P134" s="136" t="s">
        <v>38</v>
      </c>
      <c r="Q134" s="137"/>
      <c r="R134" s="137"/>
      <c r="S134" s="137"/>
      <c r="T134" s="137"/>
      <c r="U134" s="137"/>
      <c r="V134" s="137"/>
      <c r="W134" s="137"/>
      <c r="X134" s="137"/>
    </row>
    <row r="135" customFormat="false" ht="80.25" hidden="false" customHeight="true" outlineLevel="0" collapsed="false">
      <c r="A135" s="125" t="n">
        <v>61</v>
      </c>
      <c r="B135" s="138" t="s">
        <v>260</v>
      </c>
      <c r="C135" s="167" t="s">
        <v>292</v>
      </c>
      <c r="D135" s="140" t="s">
        <v>293</v>
      </c>
      <c r="E135" s="129" t="n">
        <v>9254452.21</v>
      </c>
      <c r="F135" s="129" t="n">
        <v>9254452.21</v>
      </c>
      <c r="G135" s="130" t="n">
        <v>9254451.64</v>
      </c>
      <c r="H135" s="131" t="n">
        <f aca="false">E135-G135</f>
        <v>0.570000000298023</v>
      </c>
      <c r="I135" s="132" t="n">
        <f aca="false">G135/F135</f>
        <v>0.999999938408024</v>
      </c>
      <c r="J135" s="133"/>
      <c r="K135" s="134"/>
      <c r="L135" s="752"/>
      <c r="M135" s="134"/>
      <c r="N135" s="135"/>
      <c r="O135" s="134"/>
      <c r="P135" s="136" t="s">
        <v>257</v>
      </c>
      <c r="Q135" s="137"/>
      <c r="R135" s="137"/>
      <c r="S135" s="137"/>
      <c r="T135" s="137"/>
      <c r="U135" s="137"/>
      <c r="V135" s="137"/>
      <c r="W135" s="137"/>
      <c r="X135" s="137"/>
    </row>
    <row r="136" customFormat="false" ht="90.75" hidden="false" customHeight="true" outlineLevel="0" collapsed="false">
      <c r="A136" s="168" t="n">
        <v>63</v>
      </c>
      <c r="B136" s="171" t="s">
        <v>260</v>
      </c>
      <c r="C136" s="200" t="s">
        <v>294</v>
      </c>
      <c r="D136" s="171" t="s">
        <v>295</v>
      </c>
      <c r="E136" s="172" t="n">
        <v>2237998.49</v>
      </c>
      <c r="F136" s="173" t="n">
        <v>2237998.49</v>
      </c>
      <c r="G136" s="174" t="n">
        <v>2237970.87</v>
      </c>
      <c r="H136" s="175" t="n">
        <f aca="false">E136-G136</f>
        <v>27.6200000001118</v>
      </c>
      <c r="I136" s="132" t="n">
        <f aca="false">G136/F136</f>
        <v>0.999987658615444</v>
      </c>
      <c r="J136" s="176"/>
      <c r="K136" s="177"/>
      <c r="L136" s="761"/>
      <c r="M136" s="177"/>
      <c r="N136" s="179"/>
      <c r="O136" s="177"/>
      <c r="P136" s="180" t="s">
        <v>13</v>
      </c>
      <c r="Q136" s="181"/>
      <c r="R136" s="181"/>
      <c r="S136" s="181"/>
      <c r="T136" s="181"/>
      <c r="U136" s="181"/>
      <c r="V136" s="181"/>
      <c r="W136" s="181"/>
      <c r="X136" s="181"/>
    </row>
    <row r="137" customFormat="false" ht="42.75" hidden="false" customHeight="true" outlineLevel="0" collapsed="false">
      <c r="A137" s="101"/>
      <c r="B137" s="102"/>
      <c r="C137" s="103"/>
      <c r="D137" s="182" t="s">
        <v>296</v>
      </c>
      <c r="E137" s="183" t="n">
        <v>138445.04</v>
      </c>
      <c r="F137" s="184" t="n">
        <v>138445.04</v>
      </c>
      <c r="G137" s="185" t="n">
        <v>138445.04</v>
      </c>
      <c r="H137" s="186" t="n">
        <f aca="false">E137-G137</f>
        <v>0</v>
      </c>
      <c r="I137" s="132" t="n">
        <f aca="false">G137/F137</f>
        <v>1</v>
      </c>
      <c r="J137" s="104"/>
      <c r="K137" s="105"/>
      <c r="L137" s="783"/>
      <c r="M137" s="105"/>
      <c r="N137" s="107"/>
      <c r="O137" s="105"/>
      <c r="P137" s="187"/>
      <c r="Q137" s="109"/>
      <c r="R137" s="109"/>
      <c r="S137" s="109"/>
      <c r="T137" s="109"/>
      <c r="U137" s="109"/>
      <c r="V137" s="109"/>
      <c r="W137" s="109"/>
      <c r="X137" s="109"/>
    </row>
    <row r="138" customFormat="false" ht="67.5" hidden="false" customHeight="true" outlineLevel="0" collapsed="false">
      <c r="A138" s="125" t="n">
        <v>64</v>
      </c>
      <c r="B138" s="138" t="s">
        <v>260</v>
      </c>
      <c r="C138" s="188" t="s">
        <v>297</v>
      </c>
      <c r="D138" s="140" t="s">
        <v>298</v>
      </c>
      <c r="E138" s="189" t="n">
        <v>11742.91</v>
      </c>
      <c r="F138" s="189" t="n">
        <v>11742.91</v>
      </c>
      <c r="G138" s="190" t="n">
        <v>9573.97</v>
      </c>
      <c r="H138" s="191" t="n">
        <f aca="false">E138-G138</f>
        <v>2168.94</v>
      </c>
      <c r="I138" s="192" t="n">
        <f aca="false">G138/F138</f>
        <v>0.815297911676067</v>
      </c>
      <c r="J138" s="133"/>
      <c r="K138" s="134"/>
      <c r="L138" s="752"/>
      <c r="M138" s="134"/>
      <c r="N138" s="135"/>
      <c r="O138" s="134"/>
      <c r="P138" s="146"/>
      <c r="Q138" s="137"/>
      <c r="R138" s="137"/>
      <c r="S138" s="137"/>
      <c r="T138" s="137"/>
      <c r="U138" s="137"/>
      <c r="V138" s="137"/>
      <c r="W138" s="137"/>
      <c r="X138" s="137"/>
    </row>
    <row r="139" customFormat="false" ht="105" hidden="false" customHeight="true" outlineLevel="0" collapsed="false">
      <c r="A139" s="125" t="n">
        <v>65</v>
      </c>
      <c r="B139" s="138" t="s">
        <v>299</v>
      </c>
      <c r="C139" s="167" t="s">
        <v>673</v>
      </c>
      <c r="D139" s="140" t="s">
        <v>301</v>
      </c>
      <c r="E139" s="189" t="n">
        <v>917816.36</v>
      </c>
      <c r="F139" s="189" t="n">
        <v>917816.36</v>
      </c>
      <c r="G139" s="190" t="n">
        <v>854918.72</v>
      </c>
      <c r="H139" s="191" t="n">
        <f aca="false">E139-G139</f>
        <v>62897.64</v>
      </c>
      <c r="I139" s="192" t="n">
        <f aca="false">G139/F139</f>
        <v>0.931470343370214</v>
      </c>
      <c r="J139" s="133"/>
      <c r="K139" s="134"/>
      <c r="L139" s="752"/>
      <c r="M139" s="134"/>
      <c r="N139" s="135"/>
      <c r="O139" s="134"/>
      <c r="P139" s="136" t="s">
        <v>38</v>
      </c>
      <c r="Q139" s="137"/>
      <c r="R139" s="137"/>
      <c r="S139" s="137"/>
      <c r="T139" s="137"/>
      <c r="U139" s="137"/>
      <c r="V139" s="137"/>
      <c r="W139" s="137"/>
      <c r="X139" s="137"/>
    </row>
    <row r="140" customFormat="false" ht="83.25" hidden="false" customHeight="true" outlineLevel="0" collapsed="false">
      <c r="A140" s="125" t="n">
        <v>66</v>
      </c>
      <c r="B140" s="138" t="s">
        <v>260</v>
      </c>
      <c r="C140" s="167" t="s">
        <v>302</v>
      </c>
      <c r="D140" s="196" t="s">
        <v>262</v>
      </c>
      <c r="E140" s="189" t="n">
        <v>172080.76</v>
      </c>
      <c r="F140" s="189" t="n">
        <v>172080.76</v>
      </c>
      <c r="G140" s="190" t="n">
        <v>172080.04</v>
      </c>
      <c r="H140" s="191" t="n">
        <f aca="false">E140-G140</f>
        <v>0.720000000001164</v>
      </c>
      <c r="I140" s="192" t="n">
        <f aca="false">G140/F140</f>
        <v>0.999995815918061</v>
      </c>
      <c r="J140" s="133"/>
      <c r="K140" s="134"/>
      <c r="L140" s="752"/>
      <c r="M140" s="134"/>
      <c r="N140" s="135"/>
      <c r="O140" s="134"/>
      <c r="P140" s="136" t="s">
        <v>13</v>
      </c>
      <c r="Q140" s="137"/>
      <c r="R140" s="137"/>
      <c r="S140" s="137"/>
      <c r="T140" s="137"/>
      <c r="U140" s="137"/>
      <c r="V140" s="137"/>
      <c r="W140" s="137"/>
      <c r="X140" s="137"/>
    </row>
    <row r="141" customFormat="false" ht="58.5" hidden="false" customHeight="true" outlineLevel="0" collapsed="false">
      <c r="A141" s="125" t="n">
        <v>66</v>
      </c>
      <c r="B141" s="138" t="s">
        <v>260</v>
      </c>
      <c r="C141" s="167" t="s">
        <v>303</v>
      </c>
      <c r="D141" s="196" t="s">
        <v>304</v>
      </c>
      <c r="E141" s="189" t="n">
        <v>179930.93</v>
      </c>
      <c r="F141" s="189" t="n">
        <v>179931.93</v>
      </c>
      <c r="G141" s="190" t="n">
        <v>0</v>
      </c>
      <c r="H141" s="191" t="n">
        <f aca="false">E141-G141</f>
        <v>179930.93</v>
      </c>
      <c r="I141" s="192" t="n">
        <f aca="false">G141/F141</f>
        <v>0</v>
      </c>
      <c r="J141" s="133"/>
      <c r="K141" s="134"/>
      <c r="L141" s="752"/>
      <c r="M141" s="134"/>
      <c r="N141" s="135"/>
      <c r="O141" s="134"/>
      <c r="P141" s="146"/>
      <c r="Q141" s="137"/>
      <c r="R141" s="137"/>
      <c r="S141" s="137"/>
      <c r="T141" s="137"/>
      <c r="U141" s="137"/>
      <c r="V141" s="137"/>
      <c r="W141" s="137"/>
      <c r="X141" s="137"/>
    </row>
    <row r="142" customFormat="false" ht="58.5" hidden="false" customHeight="true" outlineLevel="0" collapsed="false">
      <c r="A142" s="125" t="n">
        <v>67</v>
      </c>
      <c r="B142" s="138" t="s">
        <v>260</v>
      </c>
      <c r="C142" s="167" t="s">
        <v>305</v>
      </c>
      <c r="D142" s="196" t="s">
        <v>281</v>
      </c>
      <c r="E142" s="189" t="n">
        <v>178539.03</v>
      </c>
      <c r="F142" s="189" t="n">
        <v>178539.03</v>
      </c>
      <c r="G142" s="190" t="n">
        <v>0</v>
      </c>
      <c r="H142" s="191" t="n">
        <f aca="false">E142-G142</f>
        <v>178539.03</v>
      </c>
      <c r="I142" s="192" t="n">
        <f aca="false">G142/F142</f>
        <v>0</v>
      </c>
      <c r="J142" s="133"/>
      <c r="K142" s="134"/>
      <c r="L142" s="752"/>
      <c r="M142" s="134"/>
      <c r="N142" s="135"/>
      <c r="O142" s="134"/>
      <c r="P142" s="146"/>
      <c r="Q142" s="137"/>
      <c r="R142" s="137"/>
      <c r="S142" s="137"/>
      <c r="T142" s="137"/>
      <c r="U142" s="137"/>
      <c r="V142" s="137"/>
      <c r="W142" s="137"/>
      <c r="X142" s="137"/>
    </row>
    <row r="143" customFormat="false" ht="67.5" hidden="false" customHeight="true" outlineLevel="0" collapsed="false">
      <c r="A143" s="125" t="n">
        <v>68</v>
      </c>
      <c r="B143" s="138" t="s">
        <v>260</v>
      </c>
      <c r="C143" s="167" t="s">
        <v>306</v>
      </c>
      <c r="D143" s="197" t="s">
        <v>307</v>
      </c>
      <c r="E143" s="189" t="n">
        <v>58301.02</v>
      </c>
      <c r="F143" s="189" t="n">
        <v>58301.02</v>
      </c>
      <c r="G143" s="190" t="n">
        <v>58301.02</v>
      </c>
      <c r="H143" s="191" t="n">
        <f aca="false">E143-G143</f>
        <v>0</v>
      </c>
      <c r="I143" s="192" t="n">
        <f aca="false">G143/F143</f>
        <v>1</v>
      </c>
      <c r="J143" s="133"/>
      <c r="K143" s="134"/>
      <c r="L143" s="752"/>
      <c r="M143" s="134"/>
      <c r="N143" s="135"/>
      <c r="O143" s="134"/>
      <c r="P143" s="136" t="s">
        <v>13</v>
      </c>
      <c r="Q143" s="137"/>
      <c r="R143" s="137"/>
      <c r="S143" s="137"/>
      <c r="T143" s="137"/>
      <c r="U143" s="137"/>
      <c r="V143" s="137"/>
      <c r="W143" s="137"/>
      <c r="X143" s="137"/>
    </row>
    <row r="144" customFormat="false" ht="58.5" hidden="false" customHeight="true" outlineLevel="0" collapsed="false">
      <c r="A144" s="125" t="n">
        <v>69</v>
      </c>
      <c r="B144" s="138" t="s">
        <v>260</v>
      </c>
      <c r="C144" s="167" t="s">
        <v>308</v>
      </c>
      <c r="D144" s="140" t="s">
        <v>309</v>
      </c>
      <c r="E144" s="189" t="n">
        <v>75486.07</v>
      </c>
      <c r="F144" s="189" t="n">
        <v>75486.07</v>
      </c>
      <c r="G144" s="190" t="n">
        <v>75486.07</v>
      </c>
      <c r="H144" s="191" t="n">
        <f aca="false">E144-G144</f>
        <v>0</v>
      </c>
      <c r="I144" s="192" t="n">
        <f aca="false">G144/F144</f>
        <v>1</v>
      </c>
      <c r="J144" s="133"/>
      <c r="K144" s="134"/>
      <c r="L144" s="752"/>
      <c r="M144" s="134"/>
      <c r="N144" s="135"/>
      <c r="O144" s="134"/>
      <c r="P144" s="136" t="s">
        <v>13</v>
      </c>
      <c r="Q144" s="137"/>
      <c r="R144" s="137"/>
      <c r="S144" s="137"/>
      <c r="T144" s="137"/>
      <c r="U144" s="137"/>
      <c r="V144" s="137"/>
      <c r="W144" s="137"/>
      <c r="X144" s="137"/>
    </row>
    <row r="145" customFormat="false" ht="120.75" hidden="false" customHeight="true" outlineLevel="0" collapsed="false">
      <c r="A145" s="125" t="n">
        <v>70</v>
      </c>
      <c r="B145" s="138" t="s">
        <v>258</v>
      </c>
      <c r="C145" s="167" t="s">
        <v>310</v>
      </c>
      <c r="D145" s="140" t="s">
        <v>311</v>
      </c>
      <c r="E145" s="189" t="n">
        <v>141569.53</v>
      </c>
      <c r="F145" s="189" t="n">
        <v>141569.53</v>
      </c>
      <c r="G145" s="190" t="n">
        <v>140084.41</v>
      </c>
      <c r="H145" s="191" t="n">
        <f aca="false">E145-G145</f>
        <v>1485.12</v>
      </c>
      <c r="I145" s="192" t="n">
        <f aca="false">G145/F145</f>
        <v>0.989509607046093</v>
      </c>
      <c r="J145" s="133"/>
      <c r="K145" s="134"/>
      <c r="L145" s="752"/>
      <c r="M145" s="134"/>
      <c r="N145" s="135"/>
      <c r="O145" s="134"/>
      <c r="P145" s="136" t="s">
        <v>13</v>
      </c>
      <c r="Q145" s="137"/>
      <c r="R145" s="137"/>
      <c r="S145" s="137"/>
      <c r="T145" s="137"/>
      <c r="U145" s="137"/>
      <c r="V145" s="137"/>
      <c r="W145" s="137"/>
      <c r="X145" s="137"/>
    </row>
    <row r="146" customFormat="false" ht="64.5" hidden="false" customHeight="true" outlineLevel="0" collapsed="false">
      <c r="A146" s="125" t="n">
        <v>71</v>
      </c>
      <c r="B146" s="138" t="s">
        <v>260</v>
      </c>
      <c r="C146" s="167" t="s">
        <v>312</v>
      </c>
      <c r="D146" s="140" t="s">
        <v>313</v>
      </c>
      <c r="E146" s="189" t="n">
        <v>203168.65</v>
      </c>
      <c r="F146" s="189" t="n">
        <v>203168.65</v>
      </c>
      <c r="G146" s="190" t="n">
        <v>203164.95</v>
      </c>
      <c r="H146" s="191" t="n">
        <f aca="false">E146-G146</f>
        <v>3.69999999998254</v>
      </c>
      <c r="I146" s="192" t="n">
        <f aca="false">G146/F146</f>
        <v>0.99998178852889</v>
      </c>
      <c r="J146" s="133"/>
      <c r="K146" s="134"/>
      <c r="L146" s="752"/>
      <c r="M146" s="134"/>
      <c r="N146" s="135"/>
      <c r="O146" s="134"/>
      <c r="P146" s="136" t="s">
        <v>314</v>
      </c>
      <c r="Q146" s="137"/>
      <c r="R146" s="137"/>
      <c r="S146" s="137"/>
      <c r="T146" s="137"/>
      <c r="U146" s="137"/>
      <c r="V146" s="137"/>
      <c r="W146" s="137"/>
      <c r="X146" s="137"/>
    </row>
    <row r="147" customFormat="false" ht="80.25" hidden="false" customHeight="true" outlineLevel="0" collapsed="false">
      <c r="A147" s="125" t="n">
        <v>72</v>
      </c>
      <c r="B147" s="198" t="s">
        <v>253</v>
      </c>
      <c r="C147" s="167" t="s">
        <v>315</v>
      </c>
      <c r="D147" s="140" t="s">
        <v>313</v>
      </c>
      <c r="E147" s="189" t="n">
        <v>2652039.37</v>
      </c>
      <c r="F147" s="189" t="n">
        <v>2652039.37</v>
      </c>
      <c r="G147" s="190" t="n">
        <v>2651444.63</v>
      </c>
      <c r="H147" s="191" t="n">
        <f aca="false">E147-G147</f>
        <v>594.740000000224</v>
      </c>
      <c r="I147" s="192" t="n">
        <f aca="false">G147/F147</f>
        <v>0.99977574239405</v>
      </c>
      <c r="J147" s="133"/>
      <c r="K147" s="134"/>
      <c r="L147" s="752"/>
      <c r="M147" s="134"/>
      <c r="N147" s="135"/>
      <c r="O147" s="134"/>
      <c r="P147" s="199" t="s">
        <v>316</v>
      </c>
      <c r="Q147" s="137"/>
      <c r="R147" s="137"/>
      <c r="S147" s="137"/>
      <c r="T147" s="137"/>
      <c r="U147" s="137"/>
      <c r="V147" s="137"/>
      <c r="W147" s="137"/>
      <c r="X147" s="137"/>
    </row>
    <row r="148" customFormat="false" ht="102.75" hidden="false" customHeight="true" outlineLevel="0" collapsed="false">
      <c r="A148" s="125" t="n">
        <v>73</v>
      </c>
      <c r="B148" s="138" t="s">
        <v>260</v>
      </c>
      <c r="C148" s="167" t="s">
        <v>317</v>
      </c>
      <c r="D148" s="140" t="s">
        <v>248</v>
      </c>
      <c r="E148" s="189" t="n">
        <v>4099999.98</v>
      </c>
      <c r="F148" s="189" t="n">
        <v>4099999.98</v>
      </c>
      <c r="G148" s="190" t="n">
        <v>3698639.07</v>
      </c>
      <c r="H148" s="191" t="n">
        <f aca="false">E148-G148</f>
        <v>401360.91</v>
      </c>
      <c r="I148" s="192" t="n">
        <f aca="false">G148/F148</f>
        <v>0.902107094644425</v>
      </c>
      <c r="J148" s="133"/>
      <c r="K148" s="134"/>
      <c r="L148" s="752"/>
      <c r="M148" s="134"/>
      <c r="N148" s="135"/>
      <c r="O148" s="134"/>
      <c r="P148" s="136" t="s">
        <v>38</v>
      </c>
      <c r="Q148" s="137"/>
      <c r="R148" s="137"/>
      <c r="S148" s="137"/>
      <c r="T148" s="137"/>
      <c r="U148" s="137"/>
      <c r="V148" s="137"/>
      <c r="W148" s="137"/>
      <c r="X148" s="137"/>
    </row>
    <row r="149" customFormat="false" ht="106.5" hidden="false" customHeight="true" outlineLevel="0" collapsed="false">
      <c r="A149" s="168" t="n">
        <v>74</v>
      </c>
      <c r="B149" s="171" t="s">
        <v>260</v>
      </c>
      <c r="C149" s="200" t="s">
        <v>318</v>
      </c>
      <c r="D149" s="201" t="s">
        <v>262</v>
      </c>
      <c r="E149" s="189" t="n">
        <v>5412887.2</v>
      </c>
      <c r="F149" s="189" t="n">
        <v>5412887.2</v>
      </c>
      <c r="G149" s="190" t="n">
        <v>4359497.92</v>
      </c>
      <c r="H149" s="191" t="n">
        <f aca="false">E149-G149</f>
        <v>1053389.28</v>
      </c>
      <c r="I149" s="192" t="n">
        <f aca="false">G149/F149</f>
        <v>0.80539234588151</v>
      </c>
      <c r="J149" s="133"/>
      <c r="K149" s="134"/>
      <c r="L149" s="752"/>
      <c r="M149" s="134"/>
      <c r="N149" s="135"/>
      <c r="O149" s="134"/>
      <c r="P149" s="136" t="s">
        <v>38</v>
      </c>
      <c r="Q149" s="137"/>
      <c r="R149" s="137"/>
      <c r="S149" s="137"/>
      <c r="T149" s="137"/>
      <c r="U149" s="137"/>
      <c r="V149" s="137"/>
      <c r="W149" s="137"/>
      <c r="X149" s="137"/>
    </row>
    <row r="150" customFormat="false" ht="35.25" hidden="false" customHeight="true" outlineLevel="0" collapsed="false">
      <c r="A150" s="101"/>
      <c r="B150" s="102"/>
      <c r="C150" s="103"/>
      <c r="D150" s="92" t="s">
        <v>95</v>
      </c>
      <c r="E150" s="202" t="n">
        <v>463514.41</v>
      </c>
      <c r="F150" s="189" t="n">
        <v>463514.41</v>
      </c>
      <c r="G150" s="190" t="n">
        <v>463514.41</v>
      </c>
      <c r="H150" s="191" t="n">
        <f aca="false">E150-G150</f>
        <v>0</v>
      </c>
      <c r="I150" s="192" t="n">
        <f aca="false">G150/F150</f>
        <v>1</v>
      </c>
      <c r="J150" s="133"/>
      <c r="K150" s="134"/>
      <c r="L150" s="752"/>
      <c r="M150" s="134"/>
      <c r="N150" s="135"/>
      <c r="O150" s="134"/>
      <c r="P150" s="136"/>
      <c r="Q150" s="137"/>
      <c r="R150" s="137"/>
      <c r="S150" s="137"/>
      <c r="T150" s="137"/>
      <c r="U150" s="137"/>
      <c r="V150" s="137"/>
      <c r="W150" s="137"/>
      <c r="X150" s="137"/>
    </row>
    <row r="151" customFormat="false" ht="120" hidden="false" customHeight="true" outlineLevel="0" collapsed="false">
      <c r="A151" s="125" t="n">
        <v>75</v>
      </c>
      <c r="B151" s="138" t="s">
        <v>260</v>
      </c>
      <c r="C151" s="167" t="s">
        <v>319</v>
      </c>
      <c r="D151" s="140" t="s">
        <v>320</v>
      </c>
      <c r="E151" s="189" t="n">
        <v>155366.37</v>
      </c>
      <c r="F151" s="189" t="n">
        <v>155366.37</v>
      </c>
      <c r="G151" s="190" t="n">
        <v>155366.37</v>
      </c>
      <c r="H151" s="191" t="n">
        <f aca="false">E151-G151</f>
        <v>0</v>
      </c>
      <c r="I151" s="192" t="n">
        <f aca="false">G151/F151</f>
        <v>1</v>
      </c>
      <c r="J151" s="133"/>
      <c r="K151" s="134"/>
      <c r="L151" s="752"/>
      <c r="M151" s="134"/>
      <c r="N151" s="135"/>
      <c r="O151" s="134"/>
      <c r="P151" s="136" t="s">
        <v>321</v>
      </c>
      <c r="Q151" s="137"/>
      <c r="R151" s="137"/>
      <c r="S151" s="137"/>
      <c r="T151" s="137"/>
      <c r="U151" s="137"/>
      <c r="V151" s="137"/>
      <c r="W151" s="137"/>
      <c r="X151" s="137"/>
    </row>
    <row r="152" customFormat="false" ht="67.5" hidden="false" customHeight="true" outlineLevel="0" collapsed="false">
      <c r="A152" s="125" t="n">
        <v>76</v>
      </c>
      <c r="B152" s="203" t="s">
        <v>260</v>
      </c>
      <c r="C152" s="167" t="s">
        <v>322</v>
      </c>
      <c r="D152" s="140" t="s">
        <v>275</v>
      </c>
      <c r="E152" s="189" t="n">
        <v>216735.21</v>
      </c>
      <c r="F152" s="189" t="n">
        <v>216735.21</v>
      </c>
      <c r="G152" s="190" t="n">
        <v>216735.06</v>
      </c>
      <c r="H152" s="191" t="n">
        <f aca="false">E152-G152</f>
        <v>0.149999999994179</v>
      </c>
      <c r="I152" s="192" t="n">
        <f aca="false">G152/F152</f>
        <v>0.999999307911253</v>
      </c>
      <c r="J152" s="133"/>
      <c r="K152" s="134"/>
      <c r="L152" s="752"/>
      <c r="M152" s="134"/>
      <c r="N152" s="135"/>
      <c r="O152" s="134"/>
      <c r="P152" s="136" t="s">
        <v>323</v>
      </c>
      <c r="Q152" s="137"/>
      <c r="R152" s="137"/>
      <c r="S152" s="137"/>
      <c r="T152" s="137"/>
      <c r="U152" s="137"/>
      <c r="V152" s="137"/>
      <c r="W152" s="137"/>
      <c r="X152" s="137"/>
    </row>
    <row r="153" customFormat="false" ht="85.5" hidden="false" customHeight="true" outlineLevel="0" collapsed="false">
      <c r="A153" s="125" t="n">
        <v>77</v>
      </c>
      <c r="B153" s="203" t="s">
        <v>260</v>
      </c>
      <c r="C153" s="167" t="s">
        <v>324</v>
      </c>
      <c r="D153" s="140" t="s">
        <v>325</v>
      </c>
      <c r="E153" s="189" t="n">
        <v>15104440.1</v>
      </c>
      <c r="F153" s="189" t="n">
        <v>15104440.1</v>
      </c>
      <c r="G153" s="190" t="n">
        <v>4662048.95</v>
      </c>
      <c r="H153" s="191" t="n">
        <f aca="false">E153-G153</f>
        <v>10442391.15</v>
      </c>
      <c r="I153" s="192" t="n">
        <f aca="false">G153/F153</f>
        <v>0.308654204931436</v>
      </c>
      <c r="J153" s="133"/>
      <c r="K153" s="134"/>
      <c r="L153" s="752"/>
      <c r="M153" s="134"/>
      <c r="N153" s="135"/>
      <c r="O153" s="134"/>
      <c r="P153" s="136" t="s">
        <v>38</v>
      </c>
      <c r="Q153" s="137"/>
      <c r="R153" s="137"/>
      <c r="S153" s="137"/>
      <c r="T153" s="137"/>
      <c r="U153" s="137"/>
      <c r="V153" s="137"/>
      <c r="W153" s="137"/>
      <c r="X153" s="137"/>
    </row>
    <row r="154" customFormat="false" ht="87.75" hidden="false" customHeight="true" outlineLevel="0" collapsed="false">
      <c r="A154" s="125" t="n">
        <v>78</v>
      </c>
      <c r="B154" s="203" t="s">
        <v>260</v>
      </c>
      <c r="C154" s="167" t="s">
        <v>326</v>
      </c>
      <c r="D154" s="140" t="s">
        <v>327</v>
      </c>
      <c r="E154" s="189" t="n">
        <v>216629.91</v>
      </c>
      <c r="F154" s="189" t="n">
        <v>216629.91</v>
      </c>
      <c r="G154" s="190" t="n">
        <v>216629.05</v>
      </c>
      <c r="H154" s="191" t="n">
        <f aca="false">E154-G154</f>
        <v>0.860000000015134</v>
      </c>
      <c r="I154" s="192" t="n">
        <f aca="false">G154/F154</f>
        <v>0.999996030095752</v>
      </c>
      <c r="J154" s="133"/>
      <c r="K154" s="134"/>
      <c r="L154" s="752"/>
      <c r="M154" s="134"/>
      <c r="N154" s="135"/>
      <c r="O154" s="134"/>
      <c r="P154" s="204" t="s">
        <v>328</v>
      </c>
      <c r="Q154" s="137"/>
      <c r="R154" s="137"/>
      <c r="S154" s="137"/>
      <c r="T154" s="137"/>
      <c r="U154" s="137"/>
      <c r="V154" s="137"/>
      <c r="W154" s="137"/>
      <c r="X154" s="137"/>
    </row>
    <row r="155" customFormat="false" ht="84" hidden="false" customHeight="true" outlineLevel="0" collapsed="false">
      <c r="A155" s="125" t="n">
        <v>79</v>
      </c>
      <c r="B155" s="203" t="s">
        <v>260</v>
      </c>
      <c r="C155" s="167" t="s">
        <v>329</v>
      </c>
      <c r="D155" s="140" t="s">
        <v>304</v>
      </c>
      <c r="E155" s="189" t="n">
        <v>217525.24</v>
      </c>
      <c r="F155" s="189" t="n">
        <v>217525.24</v>
      </c>
      <c r="G155" s="190" t="n">
        <v>207466.64</v>
      </c>
      <c r="H155" s="191" t="n">
        <f aca="false">E155-G155</f>
        <v>10058.6</v>
      </c>
      <c r="I155" s="192" t="n">
        <f aca="false">G155/F155</f>
        <v>0.953758929308617</v>
      </c>
      <c r="J155" s="133"/>
      <c r="K155" s="134"/>
      <c r="L155" s="752"/>
      <c r="M155" s="134"/>
      <c r="N155" s="135"/>
      <c r="O155" s="134"/>
      <c r="P155" s="204" t="s">
        <v>328</v>
      </c>
      <c r="Q155" s="137"/>
      <c r="R155" s="137"/>
      <c r="S155" s="137"/>
      <c r="T155" s="137"/>
      <c r="U155" s="137"/>
      <c r="V155" s="137"/>
      <c r="W155" s="137"/>
      <c r="X155" s="137"/>
    </row>
    <row r="156" customFormat="false" ht="83.25" hidden="false" customHeight="true" outlineLevel="0" collapsed="false">
      <c r="A156" s="125" t="n">
        <v>80</v>
      </c>
      <c r="B156" s="203" t="s">
        <v>260</v>
      </c>
      <c r="C156" s="167" t="s">
        <v>330</v>
      </c>
      <c r="D156" s="140" t="s">
        <v>262</v>
      </c>
      <c r="E156" s="189" t="n">
        <v>123876.17</v>
      </c>
      <c r="F156" s="189" t="n">
        <v>123876.17</v>
      </c>
      <c r="G156" s="190" t="n">
        <v>123218.03</v>
      </c>
      <c r="H156" s="191" t="n">
        <f aca="false">E156-G156</f>
        <v>658.139999999999</v>
      </c>
      <c r="I156" s="192" t="n">
        <f aca="false">G156/F156</f>
        <v>0.994687113752387</v>
      </c>
      <c r="J156" s="133"/>
      <c r="K156" s="134"/>
      <c r="L156" s="752"/>
      <c r="M156" s="134"/>
      <c r="N156" s="135"/>
      <c r="O156" s="134"/>
      <c r="P156" s="136" t="s">
        <v>331</v>
      </c>
      <c r="Q156" s="137"/>
      <c r="R156" s="137"/>
      <c r="S156" s="137"/>
      <c r="T156" s="137"/>
      <c r="U156" s="137"/>
      <c r="V156" s="137"/>
      <c r="W156" s="137"/>
      <c r="X156" s="137"/>
    </row>
    <row r="157" customFormat="false" ht="90.75" hidden="false" customHeight="true" outlineLevel="0" collapsed="false">
      <c r="A157" s="125" t="n">
        <v>81</v>
      </c>
      <c r="B157" s="203" t="s">
        <v>260</v>
      </c>
      <c r="C157" s="167" t="s">
        <v>332</v>
      </c>
      <c r="D157" s="140" t="s">
        <v>285</v>
      </c>
      <c r="E157" s="189" t="n">
        <v>4296644.26</v>
      </c>
      <c r="F157" s="189" t="n">
        <v>4296644.26</v>
      </c>
      <c r="G157" s="190" t="n">
        <v>4276525.2</v>
      </c>
      <c r="H157" s="191" t="n">
        <f aca="false">E157-G157</f>
        <v>20119.0599999996</v>
      </c>
      <c r="I157" s="192" t="n">
        <f aca="false">G157/F157</f>
        <v>0.995317494588207</v>
      </c>
      <c r="J157" s="133"/>
      <c r="K157" s="134"/>
      <c r="L157" s="752"/>
      <c r="M157" s="134"/>
      <c r="N157" s="135"/>
      <c r="O157" s="134"/>
      <c r="P157" s="204" t="s">
        <v>328</v>
      </c>
      <c r="Q157" s="137"/>
      <c r="R157" s="137"/>
      <c r="S157" s="137"/>
      <c r="T157" s="137"/>
      <c r="U157" s="137"/>
      <c r="V157" s="137"/>
      <c r="W157" s="137"/>
      <c r="X157" s="137"/>
    </row>
    <row r="158" customFormat="false" ht="80.25" hidden="false" customHeight="true" outlineLevel="0" collapsed="false">
      <c r="A158" s="125" t="n">
        <v>82</v>
      </c>
      <c r="B158" s="203" t="s">
        <v>260</v>
      </c>
      <c r="C158" s="167" t="s">
        <v>333</v>
      </c>
      <c r="D158" s="140" t="s">
        <v>334</v>
      </c>
      <c r="E158" s="189" t="n">
        <v>3779398.75</v>
      </c>
      <c r="F158" s="189" t="n">
        <v>3779398.75</v>
      </c>
      <c r="G158" s="190" t="n">
        <v>1922339.29</v>
      </c>
      <c r="H158" s="191" t="n">
        <f aca="false">E158-G158</f>
        <v>1857059.46</v>
      </c>
      <c r="I158" s="192" t="n">
        <f aca="false">G158/F158</f>
        <v>0.508636271840858</v>
      </c>
      <c r="J158" s="133"/>
      <c r="K158" s="134"/>
      <c r="L158" s="752"/>
      <c r="M158" s="134"/>
      <c r="N158" s="135"/>
      <c r="O158" s="134"/>
      <c r="P158" s="204" t="s">
        <v>328</v>
      </c>
      <c r="Q158" s="137"/>
      <c r="R158" s="137"/>
      <c r="S158" s="137"/>
      <c r="T158" s="137"/>
      <c r="U158" s="137"/>
      <c r="V158" s="137"/>
      <c r="W158" s="137"/>
      <c r="X158" s="137"/>
    </row>
    <row r="159" customFormat="false" ht="80.25" hidden="false" customHeight="true" outlineLevel="0" collapsed="false">
      <c r="A159" s="125" t="n">
        <v>83</v>
      </c>
      <c r="B159" s="203" t="s">
        <v>260</v>
      </c>
      <c r="C159" s="167" t="s">
        <v>335</v>
      </c>
      <c r="D159" s="140" t="s">
        <v>327</v>
      </c>
      <c r="E159" s="189" t="n">
        <v>4308497.57</v>
      </c>
      <c r="F159" s="189" t="n">
        <v>4308497.57</v>
      </c>
      <c r="G159" s="190" t="n">
        <v>3606371.55</v>
      </c>
      <c r="H159" s="191" t="n">
        <f aca="false">E159-G159</f>
        <v>702126.020000001</v>
      </c>
      <c r="I159" s="192" t="n">
        <f aca="false">G159/F159</f>
        <v>0.837036923291104</v>
      </c>
      <c r="J159" s="133"/>
      <c r="K159" s="134"/>
      <c r="L159" s="752"/>
      <c r="M159" s="134"/>
      <c r="N159" s="135"/>
      <c r="O159" s="134"/>
      <c r="P159" s="204" t="s">
        <v>328</v>
      </c>
      <c r="Q159" s="137"/>
      <c r="R159" s="137"/>
      <c r="S159" s="137"/>
      <c r="T159" s="137"/>
      <c r="U159" s="137"/>
      <c r="V159" s="137"/>
      <c r="W159" s="137"/>
      <c r="X159" s="137"/>
    </row>
    <row r="160" customFormat="false" ht="139.5" hidden="false" customHeight="true" outlineLevel="0" collapsed="false">
      <c r="A160" s="125" t="n">
        <v>84</v>
      </c>
      <c r="B160" s="203" t="s">
        <v>260</v>
      </c>
      <c r="C160" s="167" t="s">
        <v>336</v>
      </c>
      <c r="D160" s="140" t="s">
        <v>285</v>
      </c>
      <c r="E160" s="189" t="n">
        <v>217240.75</v>
      </c>
      <c r="F160" s="189" t="n">
        <v>217240.75</v>
      </c>
      <c r="G160" s="190" t="n">
        <v>217240.75</v>
      </c>
      <c r="H160" s="191" t="n">
        <f aca="false">E160-G160</f>
        <v>0</v>
      </c>
      <c r="I160" s="192" t="n">
        <f aca="false">G160/F160</f>
        <v>1</v>
      </c>
      <c r="J160" s="133"/>
      <c r="K160" s="134"/>
      <c r="L160" s="752"/>
      <c r="M160" s="134"/>
      <c r="N160" s="135"/>
      <c r="O160" s="134"/>
      <c r="P160" s="204" t="s">
        <v>337</v>
      </c>
      <c r="Q160" s="137"/>
      <c r="R160" s="137"/>
      <c r="S160" s="137"/>
      <c r="T160" s="137"/>
      <c r="U160" s="137"/>
      <c r="V160" s="137"/>
      <c r="W160" s="137"/>
      <c r="X160" s="137"/>
    </row>
    <row r="161" customFormat="false" ht="119.25" hidden="false" customHeight="true" outlineLevel="0" collapsed="false">
      <c r="A161" s="125" t="n">
        <v>85</v>
      </c>
      <c r="B161" s="203" t="s">
        <v>338</v>
      </c>
      <c r="C161" s="167" t="s">
        <v>339</v>
      </c>
      <c r="D161" s="140" t="s">
        <v>313</v>
      </c>
      <c r="E161" s="189" t="n">
        <v>2948613.28</v>
      </c>
      <c r="F161" s="189" t="n">
        <v>2948613.28</v>
      </c>
      <c r="G161" s="190" t="n">
        <v>2940946.06</v>
      </c>
      <c r="H161" s="191" t="n">
        <f aca="false">E161-G161</f>
        <v>7667.21999999974</v>
      </c>
      <c r="I161" s="192" t="n">
        <f aca="false">G161/F161</f>
        <v>0.997399720047385</v>
      </c>
      <c r="J161" s="133"/>
      <c r="K161" s="134"/>
      <c r="L161" s="752"/>
      <c r="M161" s="134"/>
      <c r="N161" s="135"/>
      <c r="O161" s="134"/>
      <c r="P161" s="136" t="s">
        <v>316</v>
      </c>
      <c r="Q161" s="137"/>
      <c r="R161" s="137"/>
      <c r="S161" s="137"/>
      <c r="T161" s="137"/>
      <c r="U161" s="137"/>
      <c r="V161" s="137"/>
      <c r="W161" s="137"/>
      <c r="X161" s="137"/>
    </row>
    <row r="162" customFormat="false" ht="184.5" hidden="false" customHeight="true" outlineLevel="0" collapsed="false">
      <c r="A162" s="125" t="n">
        <v>86</v>
      </c>
      <c r="B162" s="203" t="s">
        <v>340</v>
      </c>
      <c r="C162" s="167" t="s">
        <v>341</v>
      </c>
      <c r="D162" s="140" t="s">
        <v>342</v>
      </c>
      <c r="E162" s="189" t="n">
        <v>188262.2</v>
      </c>
      <c r="F162" s="189" t="n">
        <v>182262.2</v>
      </c>
      <c r="G162" s="190" t="n">
        <v>185234.14</v>
      </c>
      <c r="H162" s="191" t="n">
        <f aca="false">E162-G162</f>
        <v>3028.06</v>
      </c>
      <c r="I162" s="192" t="n">
        <f aca="false">G162/F162</f>
        <v>1.01630584948497</v>
      </c>
      <c r="J162" s="133"/>
      <c r="K162" s="134"/>
      <c r="L162" s="752"/>
      <c r="M162" s="134"/>
      <c r="N162" s="135"/>
      <c r="O162" s="134"/>
      <c r="P162" s="136" t="s">
        <v>343</v>
      </c>
      <c r="Q162" s="137"/>
      <c r="R162" s="137"/>
      <c r="S162" s="137"/>
      <c r="T162" s="137"/>
      <c r="U162" s="137"/>
      <c r="V162" s="137"/>
      <c r="W162" s="137"/>
      <c r="X162" s="137"/>
    </row>
    <row r="163" customFormat="false" ht="94.5" hidden="false" customHeight="true" outlineLevel="0" collapsed="false">
      <c r="A163" s="125" t="n">
        <v>87</v>
      </c>
      <c r="B163" s="203" t="s">
        <v>340</v>
      </c>
      <c r="C163" s="167" t="s">
        <v>344</v>
      </c>
      <c r="D163" s="140" t="s">
        <v>262</v>
      </c>
      <c r="E163" s="189" t="n">
        <v>196088.67</v>
      </c>
      <c r="F163" s="189" t="n">
        <v>196088.67</v>
      </c>
      <c r="G163" s="190" t="n">
        <v>181912.45</v>
      </c>
      <c r="H163" s="191" t="n">
        <f aca="false">E163-G163</f>
        <v>14176.22</v>
      </c>
      <c r="I163" s="192" t="n">
        <f aca="false">G163/F163</f>
        <v>0.927705053025246</v>
      </c>
      <c r="J163" s="133"/>
      <c r="K163" s="134"/>
      <c r="L163" s="752"/>
      <c r="M163" s="134"/>
      <c r="N163" s="135"/>
      <c r="O163" s="134"/>
      <c r="P163" s="136" t="s">
        <v>345</v>
      </c>
      <c r="Q163" s="137"/>
      <c r="R163" s="137"/>
      <c r="S163" s="137"/>
      <c r="T163" s="137"/>
      <c r="U163" s="137"/>
      <c r="V163" s="137"/>
      <c r="W163" s="137"/>
      <c r="X163" s="137"/>
    </row>
    <row r="164" customFormat="false" ht="94.5" hidden="false" customHeight="true" outlineLevel="0" collapsed="false">
      <c r="A164" s="125" t="n">
        <v>88</v>
      </c>
      <c r="B164" s="203" t="s">
        <v>260</v>
      </c>
      <c r="C164" s="167" t="s">
        <v>346</v>
      </c>
      <c r="D164" s="140" t="s">
        <v>347</v>
      </c>
      <c r="E164" s="189" t="n">
        <v>118195</v>
      </c>
      <c r="F164" s="189" t="n">
        <v>118195</v>
      </c>
      <c r="G164" s="190" t="n">
        <v>111884.96</v>
      </c>
      <c r="H164" s="191" t="n">
        <f aca="false">E164-G164</f>
        <v>6310.03999999999</v>
      </c>
      <c r="I164" s="192" t="n">
        <f aca="false">G164/F164</f>
        <v>0.946613308515589</v>
      </c>
      <c r="J164" s="133"/>
      <c r="K164" s="134"/>
      <c r="L164" s="752"/>
      <c r="M164" s="134"/>
      <c r="N164" s="135"/>
      <c r="O164" s="134"/>
      <c r="P164" s="136" t="s">
        <v>38</v>
      </c>
      <c r="Q164" s="137"/>
      <c r="R164" s="137"/>
      <c r="S164" s="137"/>
      <c r="T164" s="137"/>
      <c r="U164" s="137"/>
      <c r="V164" s="137"/>
      <c r="W164" s="137"/>
      <c r="X164" s="137"/>
    </row>
    <row r="165" customFormat="false" ht="119.25" hidden="false" customHeight="true" outlineLevel="0" collapsed="false">
      <c r="A165" s="125" t="n">
        <v>89</v>
      </c>
      <c r="B165" s="203" t="s">
        <v>260</v>
      </c>
      <c r="C165" s="167" t="s">
        <v>348</v>
      </c>
      <c r="D165" s="140" t="s">
        <v>79</v>
      </c>
      <c r="E165" s="189" t="n">
        <v>22508.94</v>
      </c>
      <c r="F165" s="189" t="n">
        <v>22508.94</v>
      </c>
      <c r="G165" s="190" t="n">
        <v>22019.32</v>
      </c>
      <c r="H165" s="191" t="n">
        <f aca="false">E165-G165</f>
        <v>489.619999999999</v>
      </c>
      <c r="I165" s="192" t="n">
        <f aca="false">G165/F165</f>
        <v>0.97824775400352</v>
      </c>
      <c r="J165" s="133"/>
      <c r="K165" s="134"/>
      <c r="L165" s="752"/>
      <c r="M165" s="134"/>
      <c r="N165" s="135"/>
      <c r="O165" s="134"/>
      <c r="P165" s="136" t="s">
        <v>38</v>
      </c>
      <c r="Q165" s="137"/>
      <c r="R165" s="137"/>
      <c r="S165" s="137"/>
      <c r="T165" s="137"/>
      <c r="U165" s="137"/>
      <c r="V165" s="137"/>
      <c r="W165" s="137"/>
      <c r="X165" s="137"/>
    </row>
    <row r="166" customFormat="false" ht="87" hidden="false" customHeight="true" outlineLevel="0" collapsed="false">
      <c r="A166" s="125" t="n">
        <v>90</v>
      </c>
      <c r="B166" s="198" t="s">
        <v>260</v>
      </c>
      <c r="C166" s="167" t="s">
        <v>349</v>
      </c>
      <c r="D166" s="140" t="s">
        <v>79</v>
      </c>
      <c r="E166" s="189" t="n">
        <v>108980.84</v>
      </c>
      <c r="F166" s="189" t="n">
        <v>108980.84</v>
      </c>
      <c r="G166" s="190" t="n">
        <v>108975.93</v>
      </c>
      <c r="H166" s="191" t="n">
        <f aca="false">E166-G166</f>
        <v>4.91000000000349</v>
      </c>
      <c r="I166" s="192" t="n">
        <f aca="false">G166/F166</f>
        <v>0.999954946208893</v>
      </c>
      <c r="J166" s="133"/>
      <c r="K166" s="134"/>
      <c r="L166" s="752"/>
      <c r="M166" s="134"/>
      <c r="N166" s="135"/>
      <c r="O166" s="134"/>
      <c r="P166" s="160" t="s">
        <v>13</v>
      </c>
      <c r="Q166" s="137"/>
      <c r="R166" s="137"/>
      <c r="S166" s="137"/>
      <c r="T166" s="137"/>
      <c r="U166" s="137"/>
      <c r="V166" s="137"/>
      <c r="W166" s="137"/>
      <c r="X166" s="137"/>
    </row>
    <row r="167" customFormat="false" ht="123" hidden="false" customHeight="true" outlineLevel="0" collapsed="false">
      <c r="A167" s="168" t="n">
        <v>91</v>
      </c>
      <c r="B167" s="205" t="s">
        <v>260</v>
      </c>
      <c r="C167" s="200" t="s">
        <v>350</v>
      </c>
      <c r="D167" s="201" t="s">
        <v>262</v>
      </c>
      <c r="E167" s="172" t="n">
        <v>1489325.66</v>
      </c>
      <c r="F167" s="172" t="n">
        <v>1489325.66</v>
      </c>
      <c r="G167" s="174" t="n">
        <v>1489325.21</v>
      </c>
      <c r="H167" s="175" t="n">
        <f aca="false">E167-G167</f>
        <v>0.449999999953434</v>
      </c>
      <c r="I167" s="132" t="n">
        <f aca="false">G167/F167</f>
        <v>0.999999697849831</v>
      </c>
      <c r="J167" s="176"/>
      <c r="K167" s="177"/>
      <c r="L167" s="761"/>
      <c r="M167" s="177"/>
      <c r="N167" s="179"/>
      <c r="O167" s="177"/>
      <c r="P167" s="180" t="s">
        <v>351</v>
      </c>
      <c r="Q167" s="181"/>
      <c r="R167" s="181"/>
      <c r="S167" s="181"/>
      <c r="T167" s="181"/>
      <c r="U167" s="181"/>
      <c r="V167" s="181"/>
      <c r="W167" s="181"/>
      <c r="X167" s="181"/>
    </row>
    <row r="168" customFormat="false" ht="51.75" hidden="false" customHeight="true" outlineLevel="0" collapsed="false">
      <c r="A168" s="101"/>
      <c r="B168" s="206"/>
      <c r="C168" s="182" t="s">
        <v>95</v>
      </c>
      <c r="D168" s="207"/>
      <c r="E168" s="183" t="n">
        <v>1861309.22</v>
      </c>
      <c r="F168" s="183" t="n">
        <v>1861309.22</v>
      </c>
      <c r="G168" s="185" t="n">
        <v>1861307.51</v>
      </c>
      <c r="H168" s="186" t="n">
        <f aca="false">E168-G168</f>
        <v>1.70999999996275</v>
      </c>
      <c r="I168" s="208" t="n">
        <f aca="false">G168/F168</f>
        <v>0.999999081291823</v>
      </c>
      <c r="J168" s="104"/>
      <c r="K168" s="105"/>
      <c r="L168" s="783"/>
      <c r="M168" s="105"/>
      <c r="N168" s="107"/>
      <c r="O168" s="105"/>
      <c r="P168" s="187" t="s">
        <v>352</v>
      </c>
      <c r="Q168" s="109"/>
      <c r="R168" s="109"/>
      <c r="S168" s="109"/>
      <c r="T168" s="109"/>
      <c r="U168" s="109"/>
      <c r="V168" s="109"/>
      <c r="W168" s="109"/>
      <c r="X168" s="109"/>
    </row>
    <row r="169" customFormat="false" ht="51.75" hidden="false" customHeight="true" outlineLevel="0" collapsed="false">
      <c r="A169" s="101"/>
      <c r="B169" s="206"/>
      <c r="C169" s="182" t="s">
        <v>353</v>
      </c>
      <c r="D169" s="207"/>
      <c r="E169" s="183"/>
      <c r="F169" s="183"/>
      <c r="G169" s="185"/>
      <c r="H169" s="186"/>
      <c r="I169" s="208"/>
      <c r="J169" s="104"/>
      <c r="K169" s="105"/>
      <c r="L169" s="783"/>
      <c r="M169" s="105"/>
      <c r="N169" s="107"/>
      <c r="O169" s="105"/>
      <c r="P169" s="187"/>
      <c r="Q169" s="109"/>
      <c r="R169" s="109"/>
      <c r="S169" s="109"/>
      <c r="T169" s="109"/>
      <c r="U169" s="109"/>
      <c r="V169" s="109"/>
      <c r="W169" s="109"/>
      <c r="X169" s="109"/>
    </row>
    <row r="170" customFormat="false" ht="64.5" hidden="false" customHeight="true" outlineLevel="0" collapsed="false">
      <c r="A170" s="125" t="n">
        <v>92</v>
      </c>
      <c r="B170" s="198" t="s">
        <v>338</v>
      </c>
      <c r="C170" s="167" t="s">
        <v>354</v>
      </c>
      <c r="D170" s="140" t="s">
        <v>79</v>
      </c>
      <c r="E170" s="189" t="n">
        <v>159581.1</v>
      </c>
      <c r="F170" s="189" t="n">
        <v>159581.1</v>
      </c>
      <c r="G170" s="190" t="n">
        <v>148323.62</v>
      </c>
      <c r="H170" s="191" t="n">
        <f aca="false">E170-G170</f>
        <v>11257.48</v>
      </c>
      <c r="I170" s="192" t="n">
        <f aca="false">G170/F170</f>
        <v>0.929456057139599</v>
      </c>
      <c r="J170" s="133"/>
      <c r="K170" s="134"/>
      <c r="L170" s="752"/>
      <c r="M170" s="134"/>
      <c r="N170" s="135"/>
      <c r="O170" s="134"/>
      <c r="P170" s="136" t="s">
        <v>355</v>
      </c>
      <c r="Q170" s="137"/>
      <c r="R170" s="137"/>
      <c r="S170" s="137"/>
      <c r="T170" s="137"/>
      <c r="U170" s="137"/>
      <c r="V170" s="137"/>
      <c r="W170" s="137"/>
      <c r="X170" s="137"/>
    </row>
    <row r="171" customFormat="false" ht="101.25" hidden="false" customHeight="true" outlineLevel="0" collapsed="false">
      <c r="A171" s="125" t="n">
        <v>93</v>
      </c>
      <c r="B171" s="203" t="s">
        <v>246</v>
      </c>
      <c r="C171" s="167" t="s">
        <v>356</v>
      </c>
      <c r="D171" s="140" t="s">
        <v>357</v>
      </c>
      <c r="E171" s="189" t="n">
        <v>151658.47</v>
      </c>
      <c r="F171" s="189" t="n">
        <v>151658.47</v>
      </c>
      <c r="G171" s="190" t="n">
        <v>149167.61</v>
      </c>
      <c r="H171" s="191" t="n">
        <f aca="false">E171-G171</f>
        <v>2490.86000000002</v>
      </c>
      <c r="I171" s="192" t="n">
        <f aca="false">G171/F171</f>
        <v>0.983575859627227</v>
      </c>
      <c r="J171" s="133"/>
      <c r="K171" s="134"/>
      <c r="L171" s="752"/>
      <c r="M171" s="134"/>
      <c r="N171" s="135"/>
      <c r="O171" s="134"/>
      <c r="P171" s="160" t="s">
        <v>13</v>
      </c>
      <c r="Q171" s="137"/>
      <c r="R171" s="137"/>
      <c r="S171" s="137"/>
      <c r="T171" s="137"/>
      <c r="U171" s="137"/>
      <c r="V171" s="137"/>
      <c r="W171" s="137"/>
      <c r="X171" s="137"/>
    </row>
    <row r="172" customFormat="false" ht="80.25" hidden="false" customHeight="true" outlineLevel="0" collapsed="false">
      <c r="A172" s="125" t="n">
        <v>94</v>
      </c>
      <c r="B172" s="198" t="s">
        <v>260</v>
      </c>
      <c r="C172" s="167" t="s">
        <v>358</v>
      </c>
      <c r="D172" s="140" t="s">
        <v>357</v>
      </c>
      <c r="E172" s="189" t="n">
        <v>144455.8</v>
      </c>
      <c r="F172" s="189" t="n">
        <v>144455.8</v>
      </c>
      <c r="G172" s="190" t="n">
        <v>126891.09</v>
      </c>
      <c r="H172" s="191" t="n">
        <f aca="false">E172-G172</f>
        <v>17564.71</v>
      </c>
      <c r="I172" s="192" t="n">
        <f aca="false">G172/F172</f>
        <v>0.878407720562276</v>
      </c>
      <c r="J172" s="133"/>
      <c r="K172" s="134"/>
      <c r="L172" s="752"/>
      <c r="M172" s="134"/>
      <c r="N172" s="135"/>
      <c r="O172" s="134"/>
      <c r="P172" s="160" t="s">
        <v>13</v>
      </c>
      <c r="Q172" s="137"/>
      <c r="R172" s="137"/>
      <c r="S172" s="137"/>
      <c r="T172" s="137"/>
      <c r="U172" s="137"/>
      <c r="V172" s="137"/>
      <c r="W172" s="137"/>
      <c r="X172" s="137"/>
    </row>
    <row r="173" customFormat="false" ht="102" hidden="false" customHeight="true" outlineLevel="0" collapsed="false">
      <c r="A173" s="125" t="n">
        <v>95</v>
      </c>
      <c r="B173" s="198" t="s">
        <v>260</v>
      </c>
      <c r="C173" s="167" t="s">
        <v>359</v>
      </c>
      <c r="D173" s="140" t="s">
        <v>283</v>
      </c>
      <c r="E173" s="189" t="n">
        <v>1847732.4</v>
      </c>
      <c r="F173" s="189" t="n">
        <v>1847732.4</v>
      </c>
      <c r="G173" s="190" t="n">
        <v>1813714.96</v>
      </c>
      <c r="H173" s="191" t="n">
        <f aca="false">E173-G173</f>
        <v>34017.4399999999</v>
      </c>
      <c r="I173" s="192" t="n">
        <f aca="false">G173/F173</f>
        <v>0.981589628454856</v>
      </c>
      <c r="J173" s="133"/>
      <c r="K173" s="134"/>
      <c r="L173" s="752"/>
      <c r="M173" s="134"/>
      <c r="N173" s="135"/>
      <c r="O173" s="134"/>
      <c r="P173" s="136" t="s">
        <v>38</v>
      </c>
      <c r="Q173" s="137"/>
      <c r="R173" s="137"/>
      <c r="S173" s="137"/>
      <c r="T173" s="137"/>
      <c r="U173" s="137"/>
      <c r="V173" s="137"/>
      <c r="W173" s="137"/>
      <c r="X173" s="137"/>
    </row>
    <row r="174" customFormat="false" ht="147.75" hidden="false" customHeight="true" outlineLevel="0" collapsed="false">
      <c r="A174" s="125" t="n">
        <v>96</v>
      </c>
      <c r="B174" s="198" t="s">
        <v>260</v>
      </c>
      <c r="C174" s="167" t="s">
        <v>360</v>
      </c>
      <c r="D174" s="140" t="s">
        <v>361</v>
      </c>
      <c r="E174" s="189" t="n">
        <v>3455449.06</v>
      </c>
      <c r="F174" s="189" t="n">
        <v>3455449.06</v>
      </c>
      <c r="G174" s="190" t="n">
        <v>1560541.07</v>
      </c>
      <c r="H174" s="191" t="n">
        <f aca="false">E174-G174</f>
        <v>1894907.99</v>
      </c>
      <c r="I174" s="192" t="n">
        <f aca="false">G174/F174</f>
        <v>0.451617443320088</v>
      </c>
      <c r="J174" s="133"/>
      <c r="K174" s="134"/>
      <c r="L174" s="752"/>
      <c r="M174" s="134"/>
      <c r="N174" s="135"/>
      <c r="O174" s="134"/>
      <c r="P174" s="136" t="s">
        <v>38</v>
      </c>
      <c r="Q174" s="137"/>
      <c r="R174" s="137"/>
      <c r="S174" s="137"/>
      <c r="T174" s="137"/>
      <c r="U174" s="137"/>
      <c r="V174" s="137"/>
      <c r="W174" s="137"/>
      <c r="X174" s="137"/>
    </row>
    <row r="175" customFormat="false" ht="83.25" hidden="false" customHeight="true" outlineLevel="0" collapsed="false">
      <c r="A175" s="125" t="n">
        <v>97</v>
      </c>
      <c r="B175" s="198" t="s">
        <v>260</v>
      </c>
      <c r="C175" s="167" t="s">
        <v>362</v>
      </c>
      <c r="D175" s="140" t="s">
        <v>79</v>
      </c>
      <c r="E175" s="189" t="n">
        <v>1009958.96</v>
      </c>
      <c r="F175" s="189" t="n">
        <v>1009958.96</v>
      </c>
      <c r="G175" s="190" t="n">
        <v>948928.03</v>
      </c>
      <c r="H175" s="191" t="n">
        <f aca="false">E175-G175</f>
        <v>61030.9299999999</v>
      </c>
      <c r="I175" s="192" t="n">
        <f aca="false">G175/F175</f>
        <v>0.939570881177192</v>
      </c>
      <c r="J175" s="133"/>
      <c r="K175" s="134"/>
      <c r="L175" s="752"/>
      <c r="M175" s="134"/>
      <c r="N175" s="135"/>
      <c r="O175" s="134"/>
      <c r="P175" s="136" t="s">
        <v>38</v>
      </c>
      <c r="Q175" s="137"/>
      <c r="R175" s="137"/>
      <c r="S175" s="137"/>
      <c r="T175" s="137"/>
      <c r="U175" s="137"/>
      <c r="V175" s="137"/>
      <c r="W175" s="137"/>
      <c r="X175" s="137"/>
    </row>
    <row r="176" customFormat="false" ht="94.5" hidden="false" customHeight="true" outlineLevel="0" collapsed="false">
      <c r="A176" s="125" t="n">
        <v>98</v>
      </c>
      <c r="B176" s="209" t="s">
        <v>363</v>
      </c>
      <c r="C176" s="210" t="s">
        <v>364</v>
      </c>
      <c r="D176" s="211" t="s">
        <v>11</v>
      </c>
      <c r="E176" s="212" t="n">
        <v>421225.46</v>
      </c>
      <c r="F176" s="212" t="n">
        <v>421225.46</v>
      </c>
      <c r="G176" s="213" t="n">
        <v>419524.81</v>
      </c>
      <c r="H176" s="214" t="n">
        <f aca="false">F176-G176</f>
        <v>1700.65000000002</v>
      </c>
      <c r="I176" s="215" t="n">
        <f aca="false">G176/F176</f>
        <v>0.995962613465957</v>
      </c>
      <c r="J176" s="216" t="n">
        <v>41520</v>
      </c>
      <c r="K176" s="216" t="n">
        <v>41639</v>
      </c>
      <c r="L176" s="706" t="s">
        <v>365</v>
      </c>
      <c r="M176" s="218"/>
      <c r="N176" s="219"/>
      <c r="O176" s="219"/>
      <c r="P176" s="220" t="s">
        <v>13</v>
      </c>
      <c r="Q176" s="137"/>
      <c r="R176" s="137"/>
      <c r="S176" s="137"/>
      <c r="T176" s="137"/>
      <c r="U176" s="137"/>
      <c r="V176" s="137"/>
      <c r="W176" s="137"/>
      <c r="X176" s="137"/>
    </row>
    <row r="177" customFormat="false" ht="51.75" hidden="false" customHeight="true" outlineLevel="0" collapsed="false">
      <c r="A177" s="125" t="n">
        <v>99</v>
      </c>
      <c r="B177" s="203" t="s">
        <v>260</v>
      </c>
      <c r="C177" s="210" t="s">
        <v>366</v>
      </c>
      <c r="D177" s="211" t="s">
        <v>367</v>
      </c>
      <c r="E177" s="189" t="n">
        <v>953119.73</v>
      </c>
      <c r="F177" s="189" t="n">
        <v>953119.73</v>
      </c>
      <c r="G177" s="190" t="n">
        <v>953029.98</v>
      </c>
      <c r="H177" s="191" t="n">
        <f aca="false">F177-G177</f>
        <v>89.75</v>
      </c>
      <c r="I177" s="192" t="n">
        <f aca="false">G177/F177</f>
        <v>0.999905835544922</v>
      </c>
      <c r="J177" s="133" t="n">
        <v>41526</v>
      </c>
      <c r="K177" s="221" t="n">
        <v>41578</v>
      </c>
      <c r="L177" s="706" t="s">
        <v>368</v>
      </c>
      <c r="M177" s="134"/>
      <c r="N177" s="135"/>
      <c r="O177" s="134"/>
      <c r="P177" s="136" t="s">
        <v>13</v>
      </c>
      <c r="Q177" s="137"/>
      <c r="R177" s="137"/>
      <c r="S177" s="137"/>
      <c r="T177" s="137"/>
      <c r="U177" s="137"/>
      <c r="V177" s="137"/>
      <c r="W177" s="137"/>
      <c r="X177" s="137"/>
    </row>
    <row r="178" customFormat="false" ht="87.75" hidden="false" customHeight="true" outlineLevel="0" collapsed="false">
      <c r="A178" s="125" t="n">
        <v>100</v>
      </c>
      <c r="B178" s="203" t="s">
        <v>260</v>
      </c>
      <c r="C178" s="167" t="s">
        <v>369</v>
      </c>
      <c r="D178" s="211" t="s">
        <v>357</v>
      </c>
      <c r="E178" s="189" t="n">
        <v>186529.24</v>
      </c>
      <c r="F178" s="189" t="n">
        <v>186529.24</v>
      </c>
      <c r="G178" s="190" t="n">
        <v>185774.79</v>
      </c>
      <c r="H178" s="191" t="n">
        <f aca="false">E178-G178</f>
        <v>754.449999999983</v>
      </c>
      <c r="I178" s="192" t="n">
        <f aca="false">G178/F178</f>
        <v>0.99595532582452</v>
      </c>
      <c r="J178" s="133" t="n">
        <v>41563</v>
      </c>
      <c r="K178" s="221" t="n">
        <v>41590</v>
      </c>
      <c r="L178" s="706" t="s">
        <v>365</v>
      </c>
      <c r="M178" s="134"/>
      <c r="N178" s="135"/>
      <c r="O178" s="134"/>
      <c r="P178" s="136" t="s">
        <v>38</v>
      </c>
      <c r="Q178" s="137"/>
      <c r="R178" s="137"/>
      <c r="S178" s="137"/>
      <c r="T178" s="137"/>
      <c r="U178" s="137"/>
      <c r="V178" s="137"/>
      <c r="W178" s="137"/>
      <c r="X178" s="137"/>
    </row>
    <row r="179" customFormat="false" ht="54.75" hidden="false" customHeight="true" outlineLevel="0" collapsed="false">
      <c r="A179" s="125" t="n">
        <v>101</v>
      </c>
      <c r="B179" s="203" t="s">
        <v>370</v>
      </c>
      <c r="C179" s="188" t="s">
        <v>371</v>
      </c>
      <c r="D179" s="140" t="s">
        <v>357</v>
      </c>
      <c r="E179" s="189" t="n">
        <v>9476.41</v>
      </c>
      <c r="F179" s="189" t="n">
        <v>9476.41</v>
      </c>
      <c r="G179" s="190" t="n">
        <v>9476.41</v>
      </c>
      <c r="H179" s="191" t="n">
        <f aca="false">E179-G179</f>
        <v>0</v>
      </c>
      <c r="I179" s="192" t="n">
        <f aca="false">G179/F179</f>
        <v>1</v>
      </c>
      <c r="J179" s="133" t="n">
        <v>41563</v>
      </c>
      <c r="K179" s="133" t="n">
        <v>41569</v>
      </c>
      <c r="L179" s="784" t="s">
        <v>365</v>
      </c>
      <c r="M179" s="134"/>
      <c r="N179" s="135"/>
      <c r="O179" s="134"/>
      <c r="P179" s="136" t="s">
        <v>13</v>
      </c>
      <c r="Q179" s="137"/>
      <c r="R179" s="137"/>
      <c r="S179" s="137"/>
      <c r="T179" s="137"/>
      <c r="U179" s="137"/>
      <c r="V179" s="137"/>
      <c r="W179" s="137"/>
      <c r="X179" s="137"/>
    </row>
    <row r="180" customFormat="false" ht="57" hidden="false" customHeight="true" outlineLevel="0" collapsed="false">
      <c r="A180" s="125" t="n">
        <v>102</v>
      </c>
      <c r="B180" s="203" t="s">
        <v>260</v>
      </c>
      <c r="C180" s="188" t="s">
        <v>372</v>
      </c>
      <c r="D180" s="140" t="s">
        <v>357</v>
      </c>
      <c r="E180" s="189" t="n">
        <v>224252.52</v>
      </c>
      <c r="F180" s="189" t="n">
        <v>224252.52</v>
      </c>
      <c r="G180" s="190" t="n">
        <v>224252.52</v>
      </c>
      <c r="H180" s="191" t="n">
        <f aca="false">E180-G180</f>
        <v>0</v>
      </c>
      <c r="I180" s="192" t="n">
        <f aca="false">G180/F180</f>
        <v>1</v>
      </c>
      <c r="J180" s="133" t="n">
        <v>41571</v>
      </c>
      <c r="K180" s="221" t="n">
        <v>41594</v>
      </c>
      <c r="L180" s="784" t="s">
        <v>368</v>
      </c>
      <c r="M180" s="134"/>
      <c r="N180" s="135"/>
      <c r="O180" s="134"/>
      <c r="P180" s="136" t="s">
        <v>203</v>
      </c>
      <c r="Q180" s="137"/>
      <c r="R180" s="137"/>
      <c r="S180" s="137"/>
      <c r="T180" s="137"/>
      <c r="U180" s="137"/>
      <c r="V180" s="137"/>
      <c r="W180" s="137"/>
      <c r="X180" s="137"/>
    </row>
    <row r="181" customFormat="false" ht="57" hidden="false" customHeight="true" outlineLevel="0" collapsed="false">
      <c r="A181" s="125" t="n">
        <v>103</v>
      </c>
      <c r="B181" s="203" t="s">
        <v>260</v>
      </c>
      <c r="C181" s="188" t="s">
        <v>373</v>
      </c>
      <c r="D181" s="140" t="s">
        <v>374</v>
      </c>
      <c r="E181" s="189" t="n">
        <v>1308230.81</v>
      </c>
      <c r="F181" s="189" t="n">
        <v>1308230.81</v>
      </c>
      <c r="G181" s="190" t="n">
        <v>1249064.65</v>
      </c>
      <c r="H181" s="191" t="n">
        <f aca="false">E181-G181</f>
        <v>59166.1600000002</v>
      </c>
      <c r="I181" s="192" t="n">
        <f aca="false">G181/F181</f>
        <v>0.954773913328031</v>
      </c>
      <c r="J181" s="133" t="n">
        <v>41575</v>
      </c>
      <c r="K181" s="221" t="n">
        <v>41694</v>
      </c>
      <c r="L181" s="784" t="s">
        <v>375</v>
      </c>
      <c r="M181" s="134"/>
      <c r="N181" s="135"/>
      <c r="O181" s="134"/>
      <c r="P181" s="136" t="s">
        <v>38</v>
      </c>
      <c r="Q181" s="137"/>
      <c r="R181" s="137"/>
      <c r="S181" s="137"/>
      <c r="T181" s="137"/>
      <c r="U181" s="137"/>
      <c r="V181" s="137"/>
      <c r="W181" s="137"/>
      <c r="X181" s="137"/>
    </row>
    <row r="182" customFormat="false" ht="57" hidden="false" customHeight="true" outlineLevel="0" collapsed="false">
      <c r="A182" s="125" t="n">
        <v>104</v>
      </c>
      <c r="B182" s="203" t="s">
        <v>260</v>
      </c>
      <c r="C182" s="188" t="s">
        <v>376</v>
      </c>
      <c r="D182" s="140" t="s">
        <v>357</v>
      </c>
      <c r="E182" s="189" t="n">
        <v>223501.77</v>
      </c>
      <c r="F182" s="189" t="n">
        <v>223501.77</v>
      </c>
      <c r="G182" s="190" t="n">
        <v>223500.34</v>
      </c>
      <c r="H182" s="191" t="n">
        <f aca="false">E182-G182</f>
        <v>1.42999999999302</v>
      </c>
      <c r="I182" s="192" t="n">
        <f aca="false">G182/F182</f>
        <v>0.999993601840379</v>
      </c>
      <c r="J182" s="133" t="n">
        <v>41571</v>
      </c>
      <c r="K182" s="221" t="n">
        <v>41591</v>
      </c>
      <c r="L182" s="784" t="s">
        <v>368</v>
      </c>
      <c r="M182" s="134"/>
      <c r="N182" s="135"/>
      <c r="O182" s="134"/>
      <c r="P182" s="136" t="s">
        <v>13</v>
      </c>
      <c r="Q182" s="137"/>
      <c r="R182" s="137"/>
      <c r="S182" s="137"/>
      <c r="T182" s="137"/>
      <c r="U182" s="137"/>
      <c r="V182" s="137"/>
      <c r="W182" s="137"/>
      <c r="X182" s="137"/>
    </row>
    <row r="183" customFormat="false" ht="94.5" hidden="false" customHeight="true" outlineLevel="0" collapsed="false">
      <c r="A183" s="125" t="n">
        <v>105</v>
      </c>
      <c r="B183" s="203" t="s">
        <v>260</v>
      </c>
      <c r="C183" s="167" t="s">
        <v>377</v>
      </c>
      <c r="D183" s="140" t="s">
        <v>79</v>
      </c>
      <c r="E183" s="189" t="n">
        <v>4137802.68</v>
      </c>
      <c r="F183" s="189" t="n">
        <v>4137802.68</v>
      </c>
      <c r="G183" s="190" t="n">
        <v>4137802.68</v>
      </c>
      <c r="H183" s="191" t="n">
        <f aca="false">E183-G183</f>
        <v>0</v>
      </c>
      <c r="I183" s="192" t="n">
        <f aca="false">G183/F183</f>
        <v>1</v>
      </c>
      <c r="J183" s="133" t="n">
        <v>41578</v>
      </c>
      <c r="K183" s="221" t="n">
        <v>41620</v>
      </c>
      <c r="L183" s="784" t="s">
        <v>368</v>
      </c>
      <c r="M183" s="134"/>
      <c r="N183" s="135"/>
      <c r="O183" s="134"/>
      <c r="P183" s="146"/>
      <c r="Q183" s="137"/>
      <c r="R183" s="137"/>
      <c r="S183" s="137"/>
      <c r="T183" s="137"/>
      <c r="U183" s="137"/>
      <c r="V183" s="137"/>
      <c r="W183" s="137"/>
      <c r="X183" s="137"/>
    </row>
    <row r="184" customFormat="false" ht="41.25" hidden="false" customHeight="true" outlineLevel="0" collapsed="false">
      <c r="A184" s="223"/>
      <c r="B184" s="224"/>
      <c r="C184" s="225" t="s">
        <v>95</v>
      </c>
      <c r="D184" s="226"/>
      <c r="E184" s="227" t="n">
        <v>681732.79</v>
      </c>
      <c r="F184" s="202" t="n">
        <v>681732.79</v>
      </c>
      <c r="G184" s="228" t="n">
        <v>543426.99</v>
      </c>
      <c r="H184" s="191" t="n">
        <f aca="false">E184-G184</f>
        <v>138305.8</v>
      </c>
      <c r="I184" s="192" t="n">
        <f aca="false">G184/F184</f>
        <v>0.797126085133737</v>
      </c>
      <c r="J184" s="133"/>
      <c r="K184" s="221"/>
      <c r="L184" s="784"/>
      <c r="M184" s="134"/>
      <c r="N184" s="135"/>
      <c r="O184" s="134"/>
      <c r="P184" s="229" t="s">
        <v>378</v>
      </c>
      <c r="Q184" s="137"/>
      <c r="R184" s="137"/>
      <c r="S184" s="137"/>
      <c r="T184" s="137"/>
      <c r="U184" s="137"/>
      <c r="V184" s="137"/>
      <c r="W184" s="137"/>
      <c r="X184" s="137"/>
    </row>
    <row r="185" customFormat="false" ht="69.75" hidden="false" customHeight="true" outlineLevel="0" collapsed="false">
      <c r="A185" s="125" t="n">
        <v>106</v>
      </c>
      <c r="B185" s="203" t="s">
        <v>260</v>
      </c>
      <c r="C185" s="188" t="s">
        <v>379</v>
      </c>
      <c r="D185" s="140" t="s">
        <v>357</v>
      </c>
      <c r="E185" s="189" t="n">
        <v>147469.32</v>
      </c>
      <c r="F185" s="189" t="n">
        <v>147469.32</v>
      </c>
      <c r="G185" s="190" t="n">
        <v>145244.77</v>
      </c>
      <c r="H185" s="191" t="n">
        <f aca="false">E185-G185</f>
        <v>2224.55000000002</v>
      </c>
      <c r="I185" s="192" t="n">
        <f aca="false">G185/F185</f>
        <v>0.984915167439573</v>
      </c>
      <c r="J185" s="133" t="n">
        <v>41577</v>
      </c>
      <c r="K185" s="221" t="n">
        <v>41604</v>
      </c>
      <c r="L185" s="752"/>
      <c r="M185" s="134"/>
      <c r="N185" s="135"/>
      <c r="O185" s="134"/>
      <c r="P185" s="146"/>
      <c r="Q185" s="137"/>
      <c r="R185" s="137"/>
      <c r="S185" s="137"/>
      <c r="T185" s="137"/>
      <c r="U185" s="137"/>
      <c r="V185" s="137"/>
      <c r="W185" s="137"/>
      <c r="X185" s="137"/>
    </row>
    <row r="186" customFormat="false" ht="64.5" hidden="false" customHeight="true" outlineLevel="0" collapsed="false">
      <c r="A186" s="125" t="n">
        <v>107</v>
      </c>
      <c r="B186" s="203" t="s">
        <v>260</v>
      </c>
      <c r="C186" s="188" t="s">
        <v>380</v>
      </c>
      <c r="D186" s="140" t="s">
        <v>381</v>
      </c>
      <c r="E186" s="189" t="n">
        <v>736858</v>
      </c>
      <c r="F186" s="189" t="n">
        <v>736858</v>
      </c>
      <c r="G186" s="190" t="n">
        <v>502441.7</v>
      </c>
      <c r="H186" s="191" t="n">
        <f aca="false">E186-G186</f>
        <v>234416.3</v>
      </c>
      <c r="I186" s="192" t="n">
        <f aca="false">G186/F186</f>
        <v>0.681870455365891</v>
      </c>
      <c r="J186" s="133" t="n">
        <v>41582</v>
      </c>
      <c r="K186" s="221" t="n">
        <v>41671</v>
      </c>
      <c r="L186" s="752"/>
      <c r="M186" s="134"/>
      <c r="N186" s="135"/>
      <c r="O186" s="134"/>
      <c r="P186" s="146"/>
      <c r="Q186" s="137"/>
      <c r="R186" s="137"/>
      <c r="S186" s="137"/>
      <c r="T186" s="137"/>
      <c r="U186" s="137"/>
      <c r="V186" s="137"/>
      <c r="W186" s="137"/>
      <c r="X186" s="137"/>
    </row>
    <row r="187" customFormat="false" ht="57" hidden="false" customHeight="true" outlineLevel="0" collapsed="false">
      <c r="A187" s="168" t="n">
        <v>108</v>
      </c>
      <c r="B187" s="230" t="s">
        <v>382</v>
      </c>
      <c r="C187" s="231" t="s">
        <v>383</v>
      </c>
      <c r="D187" s="201" t="s">
        <v>384</v>
      </c>
      <c r="E187" s="172" t="n">
        <v>1448260.09</v>
      </c>
      <c r="F187" s="172" t="n">
        <v>1448260.09</v>
      </c>
      <c r="G187" s="174" t="n">
        <v>1448260.09</v>
      </c>
      <c r="H187" s="175" t="n">
        <f aca="false">E187-G187</f>
        <v>0</v>
      </c>
      <c r="I187" s="132" t="n">
        <f aca="false">G187/F187</f>
        <v>1</v>
      </c>
      <c r="J187" s="176" t="n">
        <v>41591</v>
      </c>
      <c r="K187" s="232" t="n">
        <v>41315</v>
      </c>
      <c r="L187" s="761"/>
      <c r="M187" s="177"/>
      <c r="N187" s="179"/>
      <c r="O187" s="177"/>
      <c r="P187" s="180" t="s">
        <v>385</v>
      </c>
      <c r="Q187" s="137"/>
      <c r="R187" s="137"/>
      <c r="S187" s="137"/>
      <c r="T187" s="137"/>
      <c r="U187" s="137"/>
      <c r="V187" s="137"/>
      <c r="W187" s="137"/>
      <c r="X187" s="137"/>
    </row>
    <row r="188" customFormat="false" ht="57" hidden="false" customHeight="true" outlineLevel="0" collapsed="false">
      <c r="A188" s="101"/>
      <c r="B188" s="233"/>
      <c r="C188" s="182" t="s">
        <v>95</v>
      </c>
      <c r="D188" s="207"/>
      <c r="E188" s="234"/>
      <c r="F188" s="234"/>
      <c r="G188" s="235"/>
      <c r="H188" s="236"/>
      <c r="I188" s="237"/>
      <c r="J188" s="104"/>
      <c r="K188" s="238"/>
      <c r="L188" s="783"/>
      <c r="M188" s="105"/>
      <c r="N188" s="107"/>
      <c r="O188" s="105"/>
      <c r="P188" s="187"/>
      <c r="Q188" s="137"/>
      <c r="R188" s="137"/>
      <c r="S188" s="137"/>
      <c r="T188" s="137"/>
      <c r="U188" s="137"/>
      <c r="V188" s="137"/>
      <c r="W188" s="137"/>
      <c r="X188" s="137"/>
    </row>
    <row r="189" customFormat="false" ht="87" hidden="false" customHeight="true" outlineLevel="0" collapsed="false">
      <c r="A189" s="125" t="n">
        <v>109</v>
      </c>
      <c r="B189" s="203" t="s">
        <v>260</v>
      </c>
      <c r="C189" s="188" t="s">
        <v>386</v>
      </c>
      <c r="D189" s="140" t="s">
        <v>387</v>
      </c>
      <c r="E189" s="189" t="n">
        <v>3554304.75</v>
      </c>
      <c r="F189" s="189" t="n">
        <v>3554304.75</v>
      </c>
      <c r="G189" s="190" t="n">
        <v>3168932.1</v>
      </c>
      <c r="H189" s="191" t="n">
        <f aca="false">E189-G189</f>
        <v>385372.65</v>
      </c>
      <c r="I189" s="192" t="n">
        <f aca="false">G189/F189</f>
        <v>0.891575799739738</v>
      </c>
      <c r="J189" s="133" t="n">
        <v>41591</v>
      </c>
      <c r="K189" s="221" t="n">
        <v>41620</v>
      </c>
      <c r="L189" s="752"/>
      <c r="M189" s="134"/>
      <c r="N189" s="135"/>
      <c r="O189" s="134"/>
      <c r="P189" s="136" t="s">
        <v>38</v>
      </c>
      <c r="Q189" s="137"/>
      <c r="R189" s="137"/>
      <c r="S189" s="137"/>
      <c r="T189" s="137"/>
      <c r="U189" s="137"/>
      <c r="V189" s="137"/>
      <c r="W189" s="137"/>
      <c r="X189" s="137"/>
    </row>
    <row r="190" customFormat="false" ht="64.5" hidden="false" customHeight="true" outlineLevel="0" collapsed="false">
      <c r="A190" s="125" t="n">
        <v>110</v>
      </c>
      <c r="B190" s="203" t="s">
        <v>260</v>
      </c>
      <c r="C190" s="167" t="s">
        <v>388</v>
      </c>
      <c r="D190" s="239" t="s">
        <v>389</v>
      </c>
      <c r="E190" s="189" t="n">
        <v>904841.76</v>
      </c>
      <c r="F190" s="189" t="n">
        <v>904841.76</v>
      </c>
      <c r="G190" s="190" t="n">
        <v>793750.41</v>
      </c>
      <c r="H190" s="191" t="n">
        <f aca="false">E190-G190</f>
        <v>111091.35</v>
      </c>
      <c r="I190" s="192" t="n">
        <f aca="false">G190/F190</f>
        <v>0.877225659876706</v>
      </c>
      <c r="J190" s="133" t="n">
        <v>41591</v>
      </c>
      <c r="K190" s="221" t="n">
        <v>41620</v>
      </c>
      <c r="L190" s="752"/>
      <c r="M190" s="134"/>
      <c r="N190" s="135"/>
      <c r="O190" s="134"/>
      <c r="P190" s="146"/>
      <c r="Q190" s="137"/>
      <c r="R190" s="137"/>
      <c r="S190" s="137"/>
      <c r="T190" s="137"/>
      <c r="U190" s="137"/>
      <c r="V190" s="137"/>
      <c r="W190" s="137"/>
      <c r="X190" s="137"/>
    </row>
    <row r="191" customFormat="false" ht="57" hidden="false" customHeight="true" outlineLevel="0" collapsed="false">
      <c r="A191" s="125" t="n">
        <v>111</v>
      </c>
      <c r="B191" s="203" t="s">
        <v>260</v>
      </c>
      <c r="C191" s="188" t="s">
        <v>390</v>
      </c>
      <c r="D191" s="140" t="s">
        <v>374</v>
      </c>
      <c r="E191" s="189" t="n">
        <v>3979816.61</v>
      </c>
      <c r="F191" s="189" t="n">
        <v>3979816.61</v>
      </c>
      <c r="G191" s="190" t="n">
        <v>3920632.57</v>
      </c>
      <c r="H191" s="191" t="n">
        <f aca="false">E191-G191</f>
        <v>59184.04</v>
      </c>
      <c r="I191" s="192" t="n">
        <f aca="false">G191/F191</f>
        <v>0.985128952964494</v>
      </c>
      <c r="J191" s="133" t="n">
        <v>41591</v>
      </c>
      <c r="K191" s="221" t="n">
        <v>41620</v>
      </c>
      <c r="L191" s="752"/>
      <c r="M191" s="134"/>
      <c r="N191" s="135"/>
      <c r="O191" s="134"/>
      <c r="P191" s="146"/>
      <c r="Q191" s="137"/>
      <c r="R191" s="137"/>
      <c r="S191" s="137"/>
      <c r="T191" s="137"/>
      <c r="U191" s="137"/>
      <c r="V191" s="137"/>
      <c r="W191" s="137"/>
      <c r="X191" s="137"/>
    </row>
    <row r="192" customFormat="false" ht="81.75" hidden="false" customHeight="true" outlineLevel="0" collapsed="false">
      <c r="A192" s="125" t="n">
        <v>112</v>
      </c>
      <c r="B192" s="203" t="s">
        <v>260</v>
      </c>
      <c r="C192" s="188" t="s">
        <v>391</v>
      </c>
      <c r="D192" s="140" t="s">
        <v>361</v>
      </c>
      <c r="E192" s="189" t="n">
        <v>2416395.68</v>
      </c>
      <c r="F192" s="189" t="n">
        <v>2416395.68</v>
      </c>
      <c r="G192" s="190" t="n">
        <v>1182187.49</v>
      </c>
      <c r="H192" s="191" t="n">
        <f aca="false">E192-G192</f>
        <v>1234208.19</v>
      </c>
      <c r="I192" s="192" t="n">
        <f aca="false">G192/F192</f>
        <v>0.489235889546037</v>
      </c>
      <c r="J192" s="133" t="n">
        <v>41591</v>
      </c>
      <c r="K192" s="221" t="n">
        <v>41620</v>
      </c>
      <c r="L192" s="752"/>
      <c r="M192" s="134"/>
      <c r="N192" s="135"/>
      <c r="O192" s="134"/>
      <c r="P192" s="146"/>
      <c r="Q192" s="137"/>
      <c r="R192" s="137"/>
      <c r="S192" s="137"/>
      <c r="T192" s="137"/>
      <c r="U192" s="137"/>
      <c r="V192" s="137"/>
      <c r="W192" s="137"/>
      <c r="X192" s="137"/>
    </row>
    <row r="193" customFormat="false" ht="69.75" hidden="false" customHeight="true" outlineLevel="0" collapsed="false">
      <c r="A193" s="125" t="n">
        <v>113</v>
      </c>
      <c r="B193" s="203" t="s">
        <v>260</v>
      </c>
      <c r="C193" s="188" t="s">
        <v>392</v>
      </c>
      <c r="D193" s="140" t="s">
        <v>393</v>
      </c>
      <c r="E193" s="189" t="n">
        <v>613587.3</v>
      </c>
      <c r="F193" s="189" t="n">
        <v>613587.3</v>
      </c>
      <c r="G193" s="190" t="n">
        <v>586061.68</v>
      </c>
      <c r="H193" s="191" t="n">
        <f aca="false">E193-G193</f>
        <v>27525.62</v>
      </c>
      <c r="I193" s="192" t="n">
        <f aca="false">G193/F193</f>
        <v>0.955139847255639</v>
      </c>
      <c r="J193" s="133" t="n">
        <v>41591</v>
      </c>
      <c r="K193" s="221" t="n">
        <v>41620</v>
      </c>
      <c r="L193" s="752"/>
      <c r="M193" s="134"/>
      <c r="N193" s="135"/>
      <c r="O193" s="134"/>
      <c r="P193" s="146"/>
      <c r="Q193" s="137"/>
      <c r="R193" s="137"/>
      <c r="S193" s="137"/>
      <c r="T193" s="137"/>
      <c r="U193" s="137"/>
      <c r="V193" s="137"/>
      <c r="W193" s="137"/>
      <c r="X193" s="137"/>
    </row>
    <row r="194" customFormat="false" ht="84" hidden="false" customHeight="true" outlineLevel="0" collapsed="false">
      <c r="A194" s="125" t="n">
        <v>114</v>
      </c>
      <c r="B194" s="203" t="s">
        <v>260</v>
      </c>
      <c r="C194" s="188" t="s">
        <v>394</v>
      </c>
      <c r="D194" s="140" t="s">
        <v>395</v>
      </c>
      <c r="E194" s="189" t="n">
        <v>428479.44</v>
      </c>
      <c r="F194" s="189" t="n">
        <v>428479.44</v>
      </c>
      <c r="G194" s="190" t="n">
        <v>285454.35</v>
      </c>
      <c r="H194" s="191" t="n">
        <f aca="false">E194-G194</f>
        <v>143025.09</v>
      </c>
      <c r="I194" s="192" t="n">
        <f aca="false">G194/F194</f>
        <v>0.666203143842794</v>
      </c>
      <c r="J194" s="133" t="n">
        <v>41591</v>
      </c>
      <c r="K194" s="221" t="n">
        <v>41650</v>
      </c>
      <c r="L194" s="752"/>
      <c r="M194" s="134"/>
      <c r="N194" s="135"/>
      <c r="O194" s="134"/>
      <c r="P194" s="146"/>
      <c r="Q194" s="137"/>
      <c r="R194" s="137"/>
      <c r="S194" s="137"/>
      <c r="T194" s="137"/>
      <c r="U194" s="137"/>
      <c r="V194" s="137"/>
      <c r="W194" s="137"/>
      <c r="X194" s="137"/>
    </row>
    <row r="195" customFormat="false" ht="62.25" hidden="false" customHeight="true" outlineLevel="0" collapsed="false">
      <c r="A195" s="125" t="n">
        <v>115</v>
      </c>
      <c r="B195" s="203" t="s">
        <v>396</v>
      </c>
      <c r="C195" s="188" t="s">
        <v>397</v>
      </c>
      <c r="D195" s="140" t="s">
        <v>398</v>
      </c>
      <c r="E195" s="189" t="n">
        <v>60871.66</v>
      </c>
      <c r="F195" s="189" t="n">
        <v>60871.66</v>
      </c>
      <c r="G195" s="190" t="n">
        <v>53645.59</v>
      </c>
      <c r="H195" s="191" t="n">
        <f aca="false">E195-G195</f>
        <v>7226.07000000001</v>
      </c>
      <c r="I195" s="192" t="n">
        <f aca="false">G195/F195</f>
        <v>0.88129007817431</v>
      </c>
      <c r="J195" s="133" t="n">
        <v>41597</v>
      </c>
      <c r="K195" s="221" t="n">
        <v>41605</v>
      </c>
      <c r="L195" s="752"/>
      <c r="M195" s="134"/>
      <c r="N195" s="135"/>
      <c r="O195" s="134"/>
      <c r="P195" s="146"/>
      <c r="Q195" s="137"/>
      <c r="R195" s="137"/>
      <c r="S195" s="137"/>
      <c r="T195" s="137"/>
      <c r="U195" s="137"/>
      <c r="V195" s="137"/>
      <c r="W195" s="137"/>
      <c r="X195" s="137"/>
    </row>
    <row r="196" customFormat="false" ht="97.5" hidden="false" customHeight="true" outlineLevel="0" collapsed="false">
      <c r="A196" s="125" t="n">
        <v>116</v>
      </c>
      <c r="B196" s="203" t="s">
        <v>260</v>
      </c>
      <c r="C196" s="188" t="s">
        <v>399</v>
      </c>
      <c r="D196" s="140" t="s">
        <v>400</v>
      </c>
      <c r="E196" s="189" t="n">
        <v>195464.41</v>
      </c>
      <c r="F196" s="189" t="n">
        <v>195464.41</v>
      </c>
      <c r="G196" s="190" t="n">
        <v>195464.41</v>
      </c>
      <c r="H196" s="191" t="n">
        <f aca="false">E196-G196</f>
        <v>0</v>
      </c>
      <c r="I196" s="192" t="n">
        <f aca="false">G196/F196</f>
        <v>1</v>
      </c>
      <c r="J196" s="133" t="n">
        <v>41597</v>
      </c>
      <c r="K196" s="221" t="n">
        <v>41604</v>
      </c>
      <c r="L196" s="752"/>
      <c r="M196" s="134"/>
      <c r="N196" s="135"/>
      <c r="O196" s="134"/>
      <c r="P196" s="146"/>
      <c r="Q196" s="137"/>
      <c r="R196" s="137"/>
      <c r="S196" s="137"/>
      <c r="T196" s="137"/>
      <c r="U196" s="137"/>
      <c r="V196" s="137"/>
      <c r="W196" s="137"/>
      <c r="X196" s="137"/>
    </row>
    <row r="197" customFormat="false" ht="67.5" hidden="false" customHeight="true" outlineLevel="0" collapsed="false">
      <c r="A197" s="125" t="n">
        <v>117</v>
      </c>
      <c r="B197" s="203" t="s">
        <v>260</v>
      </c>
      <c r="C197" s="188" t="s">
        <v>401</v>
      </c>
      <c r="D197" s="140" t="s">
        <v>400</v>
      </c>
      <c r="E197" s="189" t="n">
        <v>223252.09</v>
      </c>
      <c r="F197" s="189" t="n">
        <v>223252.09</v>
      </c>
      <c r="G197" s="190" t="n">
        <v>223252.09</v>
      </c>
      <c r="H197" s="191" t="n">
        <f aca="false">E197-G197</f>
        <v>0</v>
      </c>
      <c r="I197" s="192" t="n">
        <f aca="false">G197/F197</f>
        <v>1</v>
      </c>
      <c r="J197" s="133" t="n">
        <v>41597</v>
      </c>
      <c r="K197" s="221" t="n">
        <v>41604</v>
      </c>
      <c r="L197" s="752"/>
      <c r="M197" s="134"/>
      <c r="N197" s="135"/>
      <c r="O197" s="134"/>
      <c r="P197" s="146"/>
      <c r="Q197" s="137"/>
      <c r="R197" s="137"/>
      <c r="S197" s="137"/>
      <c r="T197" s="137"/>
      <c r="U197" s="137"/>
      <c r="V197" s="137"/>
      <c r="W197" s="137"/>
      <c r="X197" s="137"/>
    </row>
    <row r="198" customFormat="false" ht="81.75" hidden="false" customHeight="true" outlineLevel="0" collapsed="false">
      <c r="A198" s="125" t="n">
        <v>118</v>
      </c>
      <c r="B198" s="203" t="s">
        <v>260</v>
      </c>
      <c r="C198" s="188" t="s">
        <v>402</v>
      </c>
      <c r="D198" s="140" t="s">
        <v>357</v>
      </c>
      <c r="E198" s="189" t="n">
        <v>63769.97</v>
      </c>
      <c r="F198" s="189" t="n">
        <v>63769.97</v>
      </c>
      <c r="G198" s="190" t="n">
        <v>63766.26</v>
      </c>
      <c r="H198" s="191" t="n">
        <f aca="false">E198-G198</f>
        <v>3.70999999999913</v>
      </c>
      <c r="I198" s="192" t="n">
        <f aca="false">G198/F198</f>
        <v>0.999941822146067</v>
      </c>
      <c r="J198" s="133" t="n">
        <v>41599</v>
      </c>
      <c r="K198" s="221" t="n">
        <v>41612</v>
      </c>
      <c r="L198" s="752"/>
      <c r="M198" s="134"/>
      <c r="N198" s="135"/>
      <c r="O198" s="134"/>
      <c r="P198" s="136" t="s">
        <v>13</v>
      </c>
      <c r="Q198" s="137"/>
      <c r="R198" s="137"/>
      <c r="S198" s="137"/>
      <c r="T198" s="137"/>
      <c r="U198" s="137"/>
      <c r="V198" s="137"/>
      <c r="W198" s="137"/>
      <c r="X198" s="137"/>
    </row>
    <row r="199" customFormat="false" ht="105" hidden="false" customHeight="true" outlineLevel="0" collapsed="false">
      <c r="A199" s="125" t="n">
        <v>119</v>
      </c>
      <c r="B199" s="203" t="s">
        <v>340</v>
      </c>
      <c r="C199" s="188" t="s">
        <v>403</v>
      </c>
      <c r="D199" s="140" t="s">
        <v>404</v>
      </c>
      <c r="E199" s="189" t="n">
        <v>4300451.83</v>
      </c>
      <c r="F199" s="189" t="n">
        <v>4300451.83</v>
      </c>
      <c r="G199" s="190" t="n">
        <v>0</v>
      </c>
      <c r="H199" s="191" t="n">
        <f aca="false">E199-G199</f>
        <v>4300451.83</v>
      </c>
      <c r="I199" s="192" t="n">
        <f aca="false">G199/F199</f>
        <v>0</v>
      </c>
      <c r="J199" s="133" t="n">
        <v>41603</v>
      </c>
      <c r="K199" s="221" t="n">
        <v>41662</v>
      </c>
      <c r="L199" s="752"/>
      <c r="M199" s="134"/>
      <c r="N199" s="135"/>
      <c r="O199" s="134"/>
      <c r="P199" s="146"/>
      <c r="Q199" s="137"/>
      <c r="R199" s="137"/>
      <c r="S199" s="137"/>
      <c r="T199" s="137"/>
      <c r="U199" s="137"/>
      <c r="V199" s="137"/>
      <c r="W199" s="137"/>
      <c r="X199" s="137"/>
    </row>
    <row r="200" customFormat="false" ht="99.75" hidden="false" customHeight="true" outlineLevel="0" collapsed="false">
      <c r="A200" s="125" t="n">
        <v>120</v>
      </c>
      <c r="B200" s="203" t="s">
        <v>260</v>
      </c>
      <c r="C200" s="143" t="s">
        <v>405</v>
      </c>
      <c r="D200" s="140" t="s">
        <v>406</v>
      </c>
      <c r="E200" s="189" t="n">
        <v>641199.36</v>
      </c>
      <c r="F200" s="189" t="n">
        <v>641199.36</v>
      </c>
      <c r="G200" s="190" t="n">
        <v>574976.39</v>
      </c>
      <c r="H200" s="191" t="n">
        <f aca="false">E200-G200</f>
        <v>66222.97</v>
      </c>
      <c r="I200" s="192" t="n">
        <f aca="false">G200/F200</f>
        <v>0.896720155803025</v>
      </c>
      <c r="J200" s="133" t="n">
        <v>41605</v>
      </c>
      <c r="K200" s="221" t="n">
        <v>41644</v>
      </c>
      <c r="L200" s="752"/>
      <c r="M200" s="134"/>
      <c r="N200" s="135"/>
      <c r="O200" s="134"/>
      <c r="P200" s="240" t="s">
        <v>407</v>
      </c>
      <c r="Q200" s="137"/>
      <c r="R200" s="137"/>
      <c r="S200" s="137"/>
      <c r="T200" s="137"/>
      <c r="U200" s="137"/>
      <c r="V200" s="137"/>
      <c r="W200" s="137"/>
      <c r="X200" s="137"/>
    </row>
    <row r="201" customFormat="false" ht="133.5" hidden="false" customHeight="true" outlineLevel="0" collapsed="false">
      <c r="A201" s="125" t="n">
        <v>121</v>
      </c>
      <c r="B201" s="203" t="s">
        <v>260</v>
      </c>
      <c r="C201" s="241" t="s">
        <v>408</v>
      </c>
      <c r="D201" s="140" t="s">
        <v>367</v>
      </c>
      <c r="E201" s="189" t="n">
        <v>2486048.77</v>
      </c>
      <c r="F201" s="189" t="n">
        <v>2486048.77</v>
      </c>
      <c r="G201" s="190" t="n">
        <v>1449559.21</v>
      </c>
      <c r="H201" s="191" t="n">
        <f aca="false">E201-G201</f>
        <v>1036489.56</v>
      </c>
      <c r="I201" s="192" t="n">
        <f aca="false">G201/F201</f>
        <v>0.583077543567257</v>
      </c>
      <c r="J201" s="133" t="n">
        <v>41605</v>
      </c>
      <c r="K201" s="221" t="n">
        <v>41664</v>
      </c>
      <c r="L201" s="752"/>
      <c r="M201" s="134"/>
      <c r="N201" s="135"/>
      <c r="O201" s="134"/>
      <c r="P201" s="146"/>
      <c r="Q201" s="137"/>
      <c r="R201" s="137"/>
      <c r="S201" s="137"/>
      <c r="T201" s="137"/>
      <c r="U201" s="137"/>
      <c r="V201" s="137"/>
      <c r="W201" s="137"/>
      <c r="X201" s="137"/>
    </row>
    <row r="202" customFormat="false" ht="60.75" hidden="false" customHeight="true" outlineLevel="0" collapsed="false">
      <c r="A202" s="125" t="n">
        <v>122</v>
      </c>
      <c r="B202" s="198" t="s">
        <v>260</v>
      </c>
      <c r="C202" s="188" t="s">
        <v>409</v>
      </c>
      <c r="D202" s="140" t="s">
        <v>410</v>
      </c>
      <c r="E202" s="189" t="n">
        <v>96340.26</v>
      </c>
      <c r="F202" s="189" t="n">
        <v>96340.26</v>
      </c>
      <c r="G202" s="190" t="n">
        <v>0</v>
      </c>
      <c r="H202" s="191" t="n">
        <f aca="false">E202-G202</f>
        <v>96340.26</v>
      </c>
      <c r="I202" s="192" t="n">
        <f aca="false">G202/F202</f>
        <v>0</v>
      </c>
      <c r="J202" s="133" t="n">
        <v>41611</v>
      </c>
      <c r="K202" s="221" t="n">
        <v>41635</v>
      </c>
      <c r="L202" s="752"/>
      <c r="M202" s="134"/>
      <c r="N202" s="135"/>
      <c r="O202" s="134"/>
      <c r="P202" s="146"/>
      <c r="Q202" s="137"/>
      <c r="R202" s="137"/>
      <c r="S202" s="137"/>
      <c r="T202" s="137"/>
      <c r="U202" s="137"/>
      <c r="V202" s="137"/>
      <c r="W202" s="137"/>
      <c r="X202" s="137"/>
    </row>
    <row r="203" customFormat="false" ht="89.25" hidden="false" customHeight="true" outlineLevel="0" collapsed="false">
      <c r="A203" s="125" t="n">
        <v>123</v>
      </c>
      <c r="B203" s="198" t="s">
        <v>260</v>
      </c>
      <c r="C203" s="188" t="s">
        <v>411</v>
      </c>
      <c r="D203" s="140" t="s">
        <v>404</v>
      </c>
      <c r="E203" s="189" t="n">
        <v>14738.18</v>
      </c>
      <c r="F203" s="189" t="n">
        <v>14738.18</v>
      </c>
      <c r="G203" s="190" t="n">
        <v>14738.18</v>
      </c>
      <c r="H203" s="191" t="n">
        <f aca="false">E203-G203</f>
        <v>0</v>
      </c>
      <c r="I203" s="192" t="n">
        <f aca="false">G203/F203</f>
        <v>1</v>
      </c>
      <c r="J203" s="133" t="n">
        <v>41611</v>
      </c>
      <c r="K203" s="221" t="n">
        <v>41625</v>
      </c>
      <c r="L203" s="752"/>
      <c r="M203" s="134"/>
      <c r="N203" s="135"/>
      <c r="O203" s="134"/>
      <c r="P203" s="242" t="s">
        <v>412</v>
      </c>
      <c r="Q203" s="137"/>
      <c r="R203" s="137"/>
      <c r="S203" s="137"/>
      <c r="T203" s="137"/>
      <c r="U203" s="137"/>
      <c r="V203" s="137"/>
      <c r="W203" s="137"/>
      <c r="X203" s="137"/>
    </row>
    <row r="204" customFormat="false" ht="57" hidden="false" customHeight="true" outlineLevel="0" collapsed="false">
      <c r="A204" s="125" t="n">
        <v>124</v>
      </c>
      <c r="B204" s="198" t="s">
        <v>260</v>
      </c>
      <c r="C204" s="188" t="s">
        <v>413</v>
      </c>
      <c r="D204" s="140" t="s">
        <v>357</v>
      </c>
      <c r="E204" s="189" t="n">
        <v>208802.78</v>
      </c>
      <c r="F204" s="189" t="n">
        <v>208802.78</v>
      </c>
      <c r="G204" s="190" t="n">
        <v>207263.4</v>
      </c>
      <c r="H204" s="191" t="n">
        <f aca="false">E204-G204</f>
        <v>1539.38</v>
      </c>
      <c r="I204" s="192" t="n">
        <f aca="false">G204/F204</f>
        <v>0.992627588579041</v>
      </c>
      <c r="J204" s="133" t="n">
        <v>41611</v>
      </c>
      <c r="K204" s="221" t="n">
        <v>41638</v>
      </c>
      <c r="L204" s="752"/>
      <c r="M204" s="134"/>
      <c r="N204" s="135"/>
      <c r="O204" s="134"/>
      <c r="P204" s="146"/>
      <c r="Q204" s="137"/>
      <c r="R204" s="137"/>
      <c r="S204" s="137"/>
      <c r="T204" s="137"/>
      <c r="U204" s="137"/>
      <c r="V204" s="137"/>
      <c r="W204" s="137"/>
      <c r="X204" s="137"/>
    </row>
    <row r="205" customFormat="false" ht="57" hidden="false" customHeight="true" outlineLevel="0" collapsed="false">
      <c r="A205" s="125" t="n">
        <v>125</v>
      </c>
      <c r="B205" s="243" t="s">
        <v>414</v>
      </c>
      <c r="C205" s="188" t="s">
        <v>415</v>
      </c>
      <c r="D205" s="140" t="s">
        <v>416</v>
      </c>
      <c r="E205" s="189" t="n">
        <v>216865.65</v>
      </c>
      <c r="F205" s="189" t="n">
        <v>216865.65</v>
      </c>
      <c r="G205" s="190" t="n">
        <v>204267</v>
      </c>
      <c r="H205" s="191" t="n">
        <f aca="false">E205-G205</f>
        <v>12598.65</v>
      </c>
      <c r="I205" s="192" t="n">
        <f aca="false">G205/F205</f>
        <v>0.941905737492314</v>
      </c>
      <c r="J205" s="133" t="n">
        <v>41562</v>
      </c>
      <c r="K205" s="221" t="n">
        <v>41621</v>
      </c>
      <c r="L205" s="752"/>
      <c r="M205" s="134"/>
      <c r="N205" s="135"/>
      <c r="O205" s="134"/>
      <c r="P205" s="146"/>
      <c r="Q205" s="137"/>
      <c r="R205" s="137"/>
      <c r="S205" s="137"/>
      <c r="T205" s="137"/>
      <c r="U205" s="137"/>
      <c r="V205" s="137"/>
      <c r="W205" s="137"/>
      <c r="X205" s="137"/>
    </row>
    <row r="206" customFormat="false" ht="121.5" hidden="false" customHeight="true" outlineLevel="0" collapsed="false">
      <c r="A206" s="125" t="n">
        <v>126</v>
      </c>
      <c r="B206" s="198" t="s">
        <v>260</v>
      </c>
      <c r="C206" s="167" t="s">
        <v>417</v>
      </c>
      <c r="D206" s="140" t="s">
        <v>327</v>
      </c>
      <c r="E206" s="189" t="n">
        <v>1035156.63</v>
      </c>
      <c r="F206" s="189" t="n">
        <v>1035156.63</v>
      </c>
      <c r="G206" s="190" t="n">
        <v>648520.31</v>
      </c>
      <c r="H206" s="191" t="n">
        <f aca="false">E206-G206</f>
        <v>386636.32</v>
      </c>
      <c r="I206" s="192" t="n">
        <f aca="false">G206/F206</f>
        <v>0.626494861941811</v>
      </c>
      <c r="J206" s="133"/>
      <c r="K206" s="134"/>
      <c r="L206" s="752"/>
      <c r="M206" s="134"/>
      <c r="N206" s="135"/>
      <c r="O206" s="134"/>
      <c r="P206" s="146"/>
      <c r="Q206" s="137"/>
      <c r="R206" s="137"/>
      <c r="S206" s="137"/>
      <c r="T206" s="137"/>
      <c r="U206" s="137"/>
      <c r="V206" s="137"/>
      <c r="W206" s="137"/>
      <c r="X206" s="137"/>
    </row>
    <row r="207" customFormat="false" ht="83.25" hidden="false" customHeight="true" outlineLevel="0" collapsed="false">
      <c r="A207" s="125" t="n">
        <v>127</v>
      </c>
      <c r="B207" s="198" t="s">
        <v>260</v>
      </c>
      <c r="C207" s="188" t="s">
        <v>418</v>
      </c>
      <c r="D207" s="140" t="s">
        <v>395</v>
      </c>
      <c r="E207" s="189" t="n">
        <v>2678274.49</v>
      </c>
      <c r="F207" s="189" t="n">
        <v>2678274.49</v>
      </c>
      <c r="G207" s="190" t="n">
        <v>0</v>
      </c>
      <c r="H207" s="191" t="n">
        <f aca="false">E207-G207</f>
        <v>2678274.49</v>
      </c>
      <c r="I207" s="192" t="n">
        <f aca="false">G207/F207</f>
        <v>0</v>
      </c>
      <c r="J207" s="133"/>
      <c r="K207" s="134"/>
      <c r="L207" s="752"/>
      <c r="M207" s="134"/>
      <c r="N207" s="135"/>
      <c r="O207" s="134"/>
      <c r="P207" s="146"/>
      <c r="Q207" s="137"/>
      <c r="R207" s="137"/>
      <c r="S207" s="137"/>
      <c r="T207" s="137"/>
      <c r="U207" s="137"/>
      <c r="V207" s="137"/>
      <c r="W207" s="137"/>
      <c r="X207" s="137"/>
    </row>
    <row r="208" customFormat="false" ht="83.25" hidden="false" customHeight="true" outlineLevel="0" collapsed="false">
      <c r="A208" s="125" t="n">
        <v>128</v>
      </c>
      <c r="B208" s="203" t="s">
        <v>419</v>
      </c>
      <c r="C208" s="167" t="s">
        <v>420</v>
      </c>
      <c r="D208" s="140" t="s">
        <v>169</v>
      </c>
      <c r="E208" s="189" t="n">
        <v>969017.72</v>
      </c>
      <c r="F208" s="189" t="n">
        <v>969017.72</v>
      </c>
      <c r="G208" s="190" t="n">
        <v>198794.75</v>
      </c>
      <c r="H208" s="191" t="n">
        <f aca="false">E208-G208</f>
        <v>770222.97</v>
      </c>
      <c r="I208" s="192" t="n">
        <f aca="false">G208/F208</f>
        <v>0.205150789192998</v>
      </c>
      <c r="J208" s="133" t="n">
        <v>41619</v>
      </c>
      <c r="K208" s="221" t="n">
        <v>41679</v>
      </c>
      <c r="L208" s="752"/>
      <c r="M208" s="134"/>
      <c r="N208" s="135"/>
      <c r="O208" s="134"/>
      <c r="P208" s="146"/>
      <c r="Q208" s="137"/>
      <c r="R208" s="137"/>
      <c r="S208" s="137"/>
      <c r="T208" s="137"/>
      <c r="U208" s="137"/>
      <c r="V208" s="137"/>
      <c r="W208" s="137"/>
      <c r="X208" s="137"/>
    </row>
    <row r="209" customFormat="false" ht="103.5" hidden="false" customHeight="true" outlineLevel="0" collapsed="false">
      <c r="A209" s="125" t="n">
        <v>129</v>
      </c>
      <c r="B209" s="198" t="s">
        <v>260</v>
      </c>
      <c r="C209" s="167" t="s">
        <v>421</v>
      </c>
      <c r="D209" s="140" t="s">
        <v>109</v>
      </c>
      <c r="E209" s="189" t="n">
        <v>221105.84</v>
      </c>
      <c r="F209" s="189" t="n">
        <v>221105.84</v>
      </c>
      <c r="G209" s="190" t="n">
        <v>185603.42</v>
      </c>
      <c r="H209" s="191" t="n">
        <f aca="false">E209-G209</f>
        <v>35502.42</v>
      </c>
      <c r="I209" s="192" t="n">
        <f aca="false">G209/F209</f>
        <v>0.83943246365632</v>
      </c>
      <c r="J209" s="133" t="n">
        <v>41691</v>
      </c>
      <c r="K209" s="133" t="n">
        <v>41710</v>
      </c>
      <c r="L209" s="752"/>
      <c r="M209" s="134"/>
      <c r="N209" s="135"/>
      <c r="O209" s="134"/>
      <c r="P209" s="146"/>
      <c r="Q209" s="137"/>
      <c r="R209" s="137"/>
      <c r="S209" s="137"/>
      <c r="T209" s="137"/>
      <c r="U209" s="137"/>
      <c r="V209" s="137"/>
      <c r="W209" s="137"/>
      <c r="X209" s="137"/>
    </row>
    <row r="210" customFormat="false" ht="115.5" hidden="false" customHeight="true" outlineLevel="0" collapsed="false">
      <c r="A210" s="125" t="n">
        <v>130</v>
      </c>
      <c r="B210" s="198" t="s">
        <v>260</v>
      </c>
      <c r="C210" s="167" t="s">
        <v>422</v>
      </c>
      <c r="D210" s="140" t="s">
        <v>109</v>
      </c>
      <c r="E210" s="189" t="n">
        <v>144023.19</v>
      </c>
      <c r="F210" s="189" t="n">
        <v>144023.19</v>
      </c>
      <c r="G210" s="190" t="n">
        <v>96062.85</v>
      </c>
      <c r="H210" s="191" t="n">
        <f aca="false">E210-G210</f>
        <v>47960.34</v>
      </c>
      <c r="I210" s="192" t="n">
        <f aca="false">G210/F210</f>
        <v>0.666995710899057</v>
      </c>
      <c r="J210" s="133" t="n">
        <v>41691</v>
      </c>
      <c r="K210" s="133" t="n">
        <v>41710</v>
      </c>
      <c r="L210" s="752"/>
      <c r="M210" s="134"/>
      <c r="N210" s="135"/>
      <c r="O210" s="134"/>
      <c r="P210" s="146"/>
      <c r="Q210" s="137"/>
      <c r="R210" s="137"/>
      <c r="S210" s="137"/>
      <c r="T210" s="137"/>
      <c r="U210" s="137"/>
      <c r="V210" s="137"/>
      <c r="W210" s="137"/>
      <c r="X210" s="137"/>
    </row>
    <row r="211" customFormat="false" ht="126.75" hidden="false" customHeight="true" outlineLevel="0" collapsed="false">
      <c r="A211" s="125" t="n">
        <v>131</v>
      </c>
      <c r="B211" s="198" t="s">
        <v>260</v>
      </c>
      <c r="C211" s="188" t="s">
        <v>423</v>
      </c>
      <c r="D211" s="140" t="s">
        <v>342</v>
      </c>
      <c r="E211" s="189" t="n">
        <v>174270.28</v>
      </c>
      <c r="F211" s="189" t="n">
        <v>174270.28</v>
      </c>
      <c r="G211" s="190" t="n">
        <v>0</v>
      </c>
      <c r="H211" s="191" t="n">
        <f aca="false">E211-G211</f>
        <v>174270.28</v>
      </c>
      <c r="I211" s="192" t="n">
        <f aca="false">G211/F211</f>
        <v>0</v>
      </c>
      <c r="J211" s="133" t="n">
        <v>41661</v>
      </c>
      <c r="K211" s="221" t="n">
        <v>41810</v>
      </c>
      <c r="L211" s="752"/>
      <c r="M211" s="134"/>
      <c r="N211" s="135"/>
      <c r="O211" s="134"/>
      <c r="P211" s="146"/>
      <c r="Q211" s="137"/>
      <c r="R211" s="137"/>
      <c r="S211" s="137"/>
      <c r="T211" s="137"/>
      <c r="U211" s="137"/>
      <c r="V211" s="137"/>
      <c r="W211" s="137"/>
      <c r="X211" s="137"/>
    </row>
    <row r="212" customFormat="false" ht="67.5" hidden="false" customHeight="true" outlineLevel="0" collapsed="false">
      <c r="A212" s="125" t="n">
        <v>132</v>
      </c>
      <c r="B212" s="198" t="s">
        <v>419</v>
      </c>
      <c r="C212" s="244" t="s">
        <v>424</v>
      </c>
      <c r="D212" s="140" t="s">
        <v>381</v>
      </c>
      <c r="E212" s="189" t="n">
        <v>8869331.24</v>
      </c>
      <c r="F212" s="189" t="n">
        <v>8869331.24</v>
      </c>
      <c r="G212" s="190" t="n">
        <v>0</v>
      </c>
      <c r="H212" s="191" t="n">
        <f aca="false">E212-G212</f>
        <v>8869331.24</v>
      </c>
      <c r="I212" s="192" t="n">
        <f aca="false">G212/F212</f>
        <v>0</v>
      </c>
      <c r="J212" s="133" t="n">
        <v>41715</v>
      </c>
      <c r="K212" s="221" t="n">
        <v>41894</v>
      </c>
      <c r="L212" s="752"/>
      <c r="M212" s="134"/>
      <c r="N212" s="135"/>
      <c r="O212" s="134"/>
      <c r="P212" s="146"/>
      <c r="Q212" s="137"/>
      <c r="R212" s="137"/>
      <c r="S212" s="137"/>
      <c r="T212" s="137"/>
      <c r="U212" s="137"/>
      <c r="V212" s="137"/>
      <c r="W212" s="137"/>
      <c r="X212" s="137"/>
    </row>
    <row r="213" customFormat="false" ht="67.5" hidden="false" customHeight="true" outlineLevel="0" collapsed="false">
      <c r="A213" s="125" t="n">
        <v>133</v>
      </c>
      <c r="B213" s="198" t="s">
        <v>260</v>
      </c>
      <c r="C213" s="245" t="s">
        <v>425</v>
      </c>
      <c r="D213" s="197" t="s">
        <v>387</v>
      </c>
      <c r="E213" s="189" t="n">
        <v>216098.48</v>
      </c>
      <c r="F213" s="189" t="n">
        <v>216098.48</v>
      </c>
      <c r="G213" s="190" t="n">
        <v>159233.06</v>
      </c>
      <c r="H213" s="191" t="n">
        <f aca="false">E213-G213</f>
        <v>56865.42</v>
      </c>
      <c r="I213" s="192" t="n">
        <f aca="false">G213/F213</f>
        <v>0.736854141685772</v>
      </c>
      <c r="J213" s="133" t="n">
        <v>41702</v>
      </c>
      <c r="K213" s="221" t="n">
        <v>41721</v>
      </c>
      <c r="L213" s="752"/>
      <c r="M213" s="134"/>
      <c r="N213" s="135"/>
      <c r="O213" s="134"/>
      <c r="P213" s="146"/>
      <c r="Q213" s="137"/>
      <c r="R213" s="137"/>
      <c r="S213" s="137"/>
      <c r="T213" s="137"/>
      <c r="U213" s="137"/>
      <c r="V213" s="137"/>
      <c r="W213" s="137"/>
      <c r="X213" s="137"/>
    </row>
    <row r="214" customFormat="false" ht="139.5" hidden="false" customHeight="true" outlineLevel="0" collapsed="false">
      <c r="A214" s="125" t="n">
        <v>134</v>
      </c>
      <c r="B214" s="198" t="s">
        <v>260</v>
      </c>
      <c r="C214" s="167" t="s">
        <v>426</v>
      </c>
      <c r="D214" s="140" t="s">
        <v>367</v>
      </c>
      <c r="E214" s="189" t="n">
        <v>93626.38</v>
      </c>
      <c r="F214" s="189" t="n">
        <v>93626.38</v>
      </c>
      <c r="G214" s="190" t="n">
        <v>0</v>
      </c>
      <c r="H214" s="191" t="n">
        <f aca="false">E214-G214</f>
        <v>93626.38</v>
      </c>
      <c r="I214" s="192" t="n">
        <f aca="false">G214/F214</f>
        <v>0</v>
      </c>
      <c r="J214" s="133" t="n">
        <v>41704</v>
      </c>
      <c r="K214" s="221" t="n">
        <v>41710</v>
      </c>
      <c r="L214" s="752"/>
      <c r="M214" s="134"/>
      <c r="N214" s="135"/>
      <c r="O214" s="134"/>
      <c r="P214" s="146"/>
      <c r="Q214" s="137"/>
      <c r="R214" s="137"/>
      <c r="S214" s="137"/>
      <c r="T214" s="137"/>
      <c r="U214" s="137"/>
      <c r="V214" s="137"/>
      <c r="W214" s="137"/>
      <c r="X214" s="137"/>
    </row>
    <row r="215" customFormat="false" ht="107.25" hidden="false" customHeight="true" outlineLevel="0" collapsed="false">
      <c r="A215" s="125" t="n">
        <v>135</v>
      </c>
      <c r="B215" s="203" t="s">
        <v>260</v>
      </c>
      <c r="C215" s="167" t="s">
        <v>427</v>
      </c>
      <c r="D215" s="140" t="s">
        <v>79</v>
      </c>
      <c r="E215" s="189" t="n">
        <v>133917.59</v>
      </c>
      <c r="F215" s="189" t="n">
        <v>133917.59</v>
      </c>
      <c r="G215" s="190" t="n">
        <v>125421.6</v>
      </c>
      <c r="H215" s="191" t="n">
        <f aca="false">E215-G215</f>
        <v>8495.98999999999</v>
      </c>
      <c r="I215" s="192" t="n">
        <f aca="false">G215/F215</f>
        <v>0.936558072766991</v>
      </c>
      <c r="J215" s="133" t="n">
        <v>41703</v>
      </c>
      <c r="K215" s="221" t="n">
        <v>41705</v>
      </c>
      <c r="L215" s="752"/>
      <c r="M215" s="134"/>
      <c r="N215" s="135"/>
      <c r="O215" s="134"/>
      <c r="P215" s="136" t="s">
        <v>428</v>
      </c>
      <c r="Q215" s="137"/>
      <c r="R215" s="137"/>
      <c r="S215" s="137"/>
      <c r="T215" s="137"/>
      <c r="U215" s="137"/>
      <c r="V215" s="137"/>
      <c r="W215" s="137"/>
      <c r="X215" s="137"/>
    </row>
    <row r="216" customFormat="false" ht="57" hidden="false" customHeight="true" outlineLevel="0" collapsed="false">
      <c r="A216" s="138"/>
      <c r="B216" s="198"/>
      <c r="C216" s="198"/>
      <c r="D216" s="239"/>
      <c r="E216" s="189"/>
      <c r="F216" s="189"/>
      <c r="G216" s="190"/>
      <c r="H216" s="191"/>
      <c r="I216" s="192"/>
      <c r="J216" s="133"/>
      <c r="K216" s="134"/>
      <c r="L216" s="752"/>
      <c r="M216" s="134"/>
      <c r="N216" s="135"/>
      <c r="O216" s="134"/>
      <c r="P216" s="146"/>
      <c r="Q216" s="137"/>
      <c r="R216" s="137"/>
      <c r="S216" s="137"/>
      <c r="T216" s="137"/>
      <c r="U216" s="137"/>
      <c r="V216" s="137"/>
      <c r="W216" s="137"/>
      <c r="X216" s="137"/>
    </row>
    <row r="217" customFormat="false" ht="57" hidden="false" customHeight="true" outlineLevel="0" collapsed="false">
      <c r="A217" s="138"/>
      <c r="B217" s="198"/>
      <c r="C217" s="198"/>
      <c r="D217" s="239"/>
      <c r="E217" s="189"/>
      <c r="F217" s="189"/>
      <c r="G217" s="190"/>
      <c r="H217" s="191"/>
      <c r="I217" s="192"/>
      <c r="J217" s="133"/>
      <c r="K217" s="134"/>
      <c r="L217" s="752"/>
      <c r="M217" s="134"/>
      <c r="N217" s="135"/>
      <c r="O217" s="134"/>
      <c r="P217" s="146"/>
      <c r="Q217" s="137"/>
      <c r="R217" s="137"/>
      <c r="S217" s="137"/>
      <c r="T217" s="137"/>
      <c r="U217" s="137"/>
      <c r="V217" s="137"/>
      <c r="W217" s="137"/>
      <c r="X217" s="137"/>
    </row>
    <row r="218" customFormat="false" ht="57" hidden="false" customHeight="true" outlineLevel="0" collapsed="false">
      <c r="A218" s="138"/>
      <c r="B218" s="198"/>
      <c r="C218" s="198"/>
      <c r="D218" s="239"/>
      <c r="E218" s="189"/>
      <c r="F218" s="189"/>
      <c r="G218" s="190"/>
      <c r="H218" s="191"/>
      <c r="I218" s="192"/>
      <c r="J218" s="133"/>
      <c r="K218" s="134"/>
      <c r="L218" s="752"/>
      <c r="M218" s="134"/>
      <c r="N218" s="135"/>
      <c r="O218" s="134"/>
      <c r="P218" s="146"/>
      <c r="Q218" s="137"/>
      <c r="R218" s="137"/>
      <c r="S218" s="137"/>
      <c r="T218" s="137"/>
      <c r="U218" s="137"/>
      <c r="V218" s="137"/>
      <c r="W218" s="137"/>
      <c r="X218" s="137"/>
    </row>
    <row r="219" customFormat="false" ht="57" hidden="false" customHeight="true" outlineLevel="0" collapsed="false">
      <c r="A219" s="138"/>
      <c r="B219" s="198"/>
      <c r="C219" s="198"/>
      <c r="D219" s="239"/>
      <c r="E219" s="189"/>
      <c r="F219" s="189"/>
      <c r="G219" s="190"/>
      <c r="H219" s="191"/>
      <c r="I219" s="192"/>
      <c r="J219" s="133"/>
      <c r="K219" s="134"/>
      <c r="L219" s="752"/>
      <c r="M219" s="134"/>
      <c r="N219" s="135"/>
      <c r="O219" s="134"/>
      <c r="P219" s="146"/>
      <c r="Q219" s="137"/>
      <c r="R219" s="137"/>
      <c r="S219" s="137"/>
      <c r="T219" s="137"/>
      <c r="U219" s="137"/>
      <c r="V219" s="137"/>
      <c r="W219" s="137"/>
      <c r="X219" s="137"/>
    </row>
    <row r="220" customFormat="false" ht="57" hidden="false" customHeight="true" outlineLevel="0" collapsed="false">
      <c r="A220" s="138"/>
      <c r="B220" s="198"/>
      <c r="C220" s="198"/>
      <c r="D220" s="239"/>
      <c r="E220" s="189"/>
      <c r="F220" s="189"/>
      <c r="G220" s="190"/>
      <c r="H220" s="191"/>
      <c r="I220" s="192"/>
      <c r="J220" s="133"/>
      <c r="K220" s="134"/>
      <c r="L220" s="752"/>
      <c r="M220" s="134"/>
      <c r="N220" s="135"/>
      <c r="O220" s="134"/>
      <c r="P220" s="146"/>
      <c r="Q220" s="137"/>
      <c r="R220" s="137"/>
      <c r="S220" s="137"/>
      <c r="T220" s="137"/>
      <c r="U220" s="137"/>
      <c r="V220" s="137"/>
      <c r="W220" s="137"/>
      <c r="X220" s="137"/>
    </row>
    <row r="221" customFormat="false" ht="57" hidden="false" customHeight="true" outlineLevel="0" collapsed="false">
      <c r="A221" s="138"/>
      <c r="B221" s="198"/>
      <c r="C221" s="198"/>
      <c r="D221" s="239"/>
      <c r="E221" s="189"/>
      <c r="F221" s="189"/>
      <c r="G221" s="190"/>
      <c r="H221" s="191"/>
      <c r="I221" s="192"/>
      <c r="J221" s="133"/>
      <c r="K221" s="134"/>
      <c r="L221" s="752"/>
      <c r="M221" s="134"/>
      <c r="N221" s="135"/>
      <c r="O221" s="134"/>
      <c r="P221" s="146"/>
      <c r="Q221" s="137"/>
      <c r="R221" s="137"/>
      <c r="S221" s="137"/>
      <c r="T221" s="137"/>
      <c r="U221" s="137"/>
      <c r="V221" s="137"/>
      <c r="W221" s="137"/>
      <c r="X221" s="137"/>
    </row>
    <row r="222" customFormat="false" ht="57" hidden="false" customHeight="true" outlineLevel="0" collapsed="false">
      <c r="A222" s="138"/>
      <c r="B222" s="198"/>
      <c r="C222" s="198"/>
      <c r="D222" s="239"/>
      <c r="E222" s="189"/>
      <c r="F222" s="189"/>
      <c r="G222" s="190"/>
      <c r="H222" s="191"/>
      <c r="I222" s="192"/>
      <c r="J222" s="133"/>
      <c r="K222" s="134"/>
      <c r="L222" s="752"/>
      <c r="M222" s="134"/>
      <c r="N222" s="135"/>
      <c r="O222" s="134"/>
      <c r="P222" s="146"/>
      <c r="Q222" s="137"/>
      <c r="R222" s="137"/>
      <c r="S222" s="137"/>
      <c r="T222" s="137"/>
      <c r="U222" s="137"/>
      <c r="V222" s="137"/>
      <c r="W222" s="137"/>
      <c r="X222" s="137"/>
    </row>
    <row r="223" customFormat="false" ht="57" hidden="false" customHeight="true" outlineLevel="0" collapsed="false">
      <c r="A223" s="138"/>
      <c r="B223" s="198"/>
      <c r="C223" s="198"/>
      <c r="D223" s="239"/>
      <c r="E223" s="189"/>
      <c r="F223" s="189"/>
      <c r="G223" s="190"/>
      <c r="H223" s="191"/>
      <c r="I223" s="192"/>
      <c r="J223" s="133"/>
      <c r="K223" s="134"/>
      <c r="L223" s="752"/>
      <c r="M223" s="134"/>
      <c r="N223" s="135"/>
      <c r="O223" s="134"/>
      <c r="P223" s="146"/>
      <c r="Q223" s="137"/>
      <c r="R223" s="137"/>
      <c r="S223" s="137"/>
      <c r="T223" s="137"/>
      <c r="U223" s="137"/>
      <c r="V223" s="137"/>
      <c r="W223" s="137"/>
      <c r="X223" s="137"/>
    </row>
    <row r="224" customFormat="false" ht="57" hidden="false" customHeight="true" outlineLevel="0" collapsed="false">
      <c r="A224" s="138"/>
      <c r="B224" s="198"/>
      <c r="C224" s="198"/>
      <c r="D224" s="239"/>
      <c r="E224" s="189"/>
      <c r="F224" s="189"/>
      <c r="G224" s="190"/>
      <c r="H224" s="191"/>
      <c r="I224" s="192"/>
      <c r="J224" s="133"/>
      <c r="K224" s="134"/>
      <c r="L224" s="752"/>
      <c r="M224" s="134"/>
      <c r="N224" s="135"/>
      <c r="O224" s="134"/>
      <c r="P224" s="146"/>
      <c r="Q224" s="137"/>
      <c r="R224" s="137"/>
      <c r="S224" s="137"/>
      <c r="T224" s="137"/>
      <c r="U224" s="137"/>
      <c r="V224" s="137"/>
      <c r="W224" s="137"/>
      <c r="X224" s="137"/>
    </row>
    <row r="225" customFormat="false" ht="57" hidden="false" customHeight="true" outlineLevel="0" collapsed="false">
      <c r="A225" s="138"/>
      <c r="B225" s="198"/>
      <c r="C225" s="198"/>
      <c r="D225" s="239"/>
      <c r="E225" s="189"/>
      <c r="F225" s="189"/>
      <c r="G225" s="190"/>
      <c r="H225" s="191"/>
      <c r="I225" s="192"/>
      <c r="J225" s="133"/>
      <c r="K225" s="134"/>
      <c r="L225" s="752"/>
      <c r="M225" s="134"/>
      <c r="N225" s="135"/>
      <c r="O225" s="134"/>
      <c r="P225" s="146"/>
      <c r="Q225" s="137"/>
      <c r="R225" s="137"/>
      <c r="S225" s="137"/>
      <c r="T225" s="137"/>
      <c r="U225" s="137"/>
      <c r="V225" s="137"/>
      <c r="W225" s="137"/>
      <c r="X225" s="137"/>
    </row>
    <row r="226" customFormat="false" ht="57" hidden="false" customHeight="true" outlineLevel="0" collapsed="false">
      <c r="A226" s="138"/>
      <c r="B226" s="198"/>
      <c r="C226" s="198"/>
      <c r="D226" s="239"/>
      <c r="E226" s="189"/>
      <c r="F226" s="189"/>
      <c r="G226" s="190"/>
      <c r="H226" s="191"/>
      <c r="I226" s="192"/>
      <c r="J226" s="133"/>
      <c r="K226" s="134"/>
      <c r="L226" s="752"/>
      <c r="M226" s="134"/>
      <c r="N226" s="135"/>
      <c r="O226" s="134"/>
      <c r="P226" s="146"/>
      <c r="Q226" s="137"/>
      <c r="R226" s="137"/>
      <c r="S226" s="137"/>
      <c r="T226" s="137"/>
      <c r="U226" s="137"/>
      <c r="V226" s="137"/>
      <c r="W226" s="137"/>
      <c r="X226" s="137"/>
    </row>
    <row r="227" customFormat="false" ht="57" hidden="false" customHeight="true" outlineLevel="0" collapsed="false">
      <c r="A227" s="138"/>
      <c r="B227" s="198"/>
      <c r="C227" s="198"/>
      <c r="D227" s="239"/>
      <c r="E227" s="189"/>
      <c r="F227" s="189"/>
      <c r="G227" s="190"/>
      <c r="H227" s="191"/>
      <c r="I227" s="192"/>
      <c r="J227" s="133"/>
      <c r="K227" s="134"/>
      <c r="L227" s="752"/>
      <c r="M227" s="134"/>
      <c r="N227" s="135"/>
      <c r="O227" s="134"/>
      <c r="P227" s="146"/>
      <c r="Q227" s="137"/>
      <c r="R227" s="137"/>
      <c r="S227" s="137"/>
      <c r="T227" s="137"/>
      <c r="U227" s="137"/>
      <c r="V227" s="137"/>
      <c r="W227" s="137"/>
      <c r="X227" s="137"/>
    </row>
    <row r="228" customFormat="false" ht="58.5" hidden="false" customHeight="true" outlineLevel="0" collapsed="false">
      <c r="A228" s="138"/>
      <c r="B228" s="198"/>
      <c r="C228" s="198"/>
      <c r="D228" s="239"/>
      <c r="E228" s="239"/>
      <c r="F228" s="239"/>
      <c r="G228" s="785"/>
      <c r="H228" s="133"/>
      <c r="I228" s="192"/>
      <c r="J228" s="133"/>
      <c r="K228" s="134"/>
      <c r="L228" s="752"/>
      <c r="M228" s="134"/>
      <c r="N228" s="135"/>
      <c r="O228" s="134"/>
      <c r="P228" s="146"/>
      <c r="Q228" s="137"/>
      <c r="R228" s="137"/>
      <c r="S228" s="137"/>
      <c r="T228" s="137"/>
      <c r="U228" s="137"/>
      <c r="V228" s="137"/>
      <c r="W228" s="137"/>
      <c r="X228" s="137"/>
    </row>
    <row r="229" customFormat="false" ht="58.5" hidden="false" customHeight="true" outlineLevel="0" collapsed="false">
      <c r="A229" s="138"/>
      <c r="B229" s="198"/>
      <c r="C229" s="198"/>
      <c r="D229" s="239"/>
      <c r="E229" s="239"/>
      <c r="F229" s="239"/>
      <c r="G229" s="785"/>
      <c r="H229" s="133"/>
      <c r="I229" s="192"/>
      <c r="J229" s="133"/>
      <c r="K229" s="134"/>
      <c r="L229" s="752"/>
      <c r="M229" s="134"/>
      <c r="N229" s="135"/>
      <c r="O229" s="134"/>
      <c r="P229" s="146"/>
      <c r="Q229" s="137"/>
      <c r="R229" s="137"/>
      <c r="S229" s="137"/>
      <c r="T229" s="137"/>
      <c r="U229" s="137"/>
      <c r="V229" s="137"/>
      <c r="W229" s="137"/>
      <c r="X229" s="137"/>
    </row>
    <row r="230" customFormat="false" ht="19.5" hidden="false" customHeight="false" outlineLevel="0" collapsed="false">
      <c r="A230" s="330"/>
      <c r="B230" s="333"/>
      <c r="C230" s="333"/>
      <c r="D230" s="54"/>
      <c r="E230" s="54"/>
      <c r="I230" s="56"/>
      <c r="J230" s="56"/>
      <c r="K230" s="61"/>
      <c r="L230" s="786"/>
      <c r="N230" s="787"/>
      <c r="O230" s="61"/>
      <c r="P230" s="788"/>
      <c r="Q230" s="66"/>
      <c r="S230" s="66"/>
      <c r="T230" s="66"/>
      <c r="U230" s="66"/>
      <c r="V230" s="66"/>
      <c r="W230" s="66"/>
      <c r="X230" s="66"/>
    </row>
    <row r="231" customFormat="false" ht="19.5" hidden="false" customHeight="false" outlineLevel="0" collapsed="false">
      <c r="A231" s="330"/>
      <c r="B231" s="333"/>
      <c r="C231" s="333"/>
      <c r="D231" s="54"/>
      <c r="E231" s="54"/>
      <c r="I231" s="56"/>
      <c r="J231" s="56"/>
      <c r="K231" s="61"/>
      <c r="L231" s="786"/>
      <c r="N231" s="787"/>
      <c r="O231" s="61"/>
      <c r="P231" s="788"/>
      <c r="Q231" s="66"/>
      <c r="S231" s="66"/>
      <c r="T231" s="66"/>
      <c r="U231" s="66"/>
      <c r="V231" s="66"/>
      <c r="W231" s="66"/>
      <c r="X231" s="66"/>
    </row>
    <row r="232" customFormat="false" ht="19.5" hidden="false" customHeight="false" outlineLevel="0" collapsed="false">
      <c r="A232" s="330"/>
      <c r="B232" s="333"/>
      <c r="C232" s="333"/>
      <c r="D232" s="54"/>
      <c r="E232" s="54"/>
      <c r="I232" s="56"/>
      <c r="J232" s="56"/>
      <c r="K232" s="61"/>
      <c r="L232" s="786"/>
      <c r="N232" s="787"/>
      <c r="O232" s="61"/>
      <c r="P232" s="788"/>
      <c r="Q232" s="66"/>
      <c r="S232" s="66"/>
      <c r="T232" s="66"/>
      <c r="U232" s="66"/>
      <c r="V232" s="66"/>
      <c r="W232" s="66"/>
      <c r="X232" s="66"/>
    </row>
    <row r="233" customFormat="false" ht="19.5" hidden="false" customHeight="false" outlineLevel="0" collapsed="false">
      <c r="A233" s="330"/>
      <c r="B233" s="333"/>
      <c r="C233" s="333"/>
      <c r="D233" s="54"/>
      <c r="E233" s="54"/>
      <c r="I233" s="56"/>
      <c r="J233" s="56"/>
      <c r="K233" s="61"/>
      <c r="L233" s="786"/>
      <c r="N233" s="787"/>
      <c r="O233" s="61"/>
      <c r="P233" s="788"/>
      <c r="Q233" s="66"/>
      <c r="S233" s="66"/>
      <c r="T233" s="66"/>
      <c r="U233" s="66"/>
      <c r="V233" s="66"/>
      <c r="W233" s="66"/>
      <c r="X233" s="66"/>
    </row>
    <row r="234" customFormat="false" ht="19.5" hidden="false" customHeight="false" outlineLevel="0" collapsed="false">
      <c r="A234" s="330"/>
      <c r="B234" s="333"/>
      <c r="C234" s="333"/>
      <c r="D234" s="54"/>
      <c r="E234" s="54"/>
      <c r="I234" s="56"/>
      <c r="J234" s="56"/>
      <c r="K234" s="61"/>
      <c r="L234" s="786"/>
      <c r="N234" s="787"/>
      <c r="O234" s="61"/>
      <c r="P234" s="788"/>
      <c r="Q234" s="66"/>
      <c r="S234" s="66"/>
      <c r="T234" s="66"/>
      <c r="U234" s="66"/>
      <c r="V234" s="66"/>
      <c r="W234" s="66"/>
      <c r="X234" s="66"/>
    </row>
    <row r="235" customFormat="false" ht="19.5" hidden="false" customHeight="false" outlineLevel="0" collapsed="false">
      <c r="A235" s="330"/>
      <c r="B235" s="333"/>
      <c r="C235" s="333"/>
      <c r="D235" s="54"/>
      <c r="E235" s="54"/>
      <c r="I235" s="56"/>
      <c r="J235" s="56"/>
      <c r="K235" s="61"/>
      <c r="L235" s="786"/>
      <c r="N235" s="787"/>
      <c r="O235" s="61"/>
      <c r="P235" s="788"/>
      <c r="Q235" s="66"/>
      <c r="S235" s="66"/>
      <c r="T235" s="66"/>
      <c r="U235" s="66"/>
      <c r="V235" s="66"/>
      <c r="W235" s="66"/>
      <c r="X235" s="66"/>
    </row>
    <row r="236" customFormat="false" ht="19.5" hidden="false" customHeight="false" outlineLevel="0" collapsed="false">
      <c r="A236" s="330"/>
      <c r="B236" s="333"/>
      <c r="C236" s="333"/>
      <c r="D236" s="54"/>
      <c r="E236" s="54"/>
      <c r="I236" s="56"/>
      <c r="J236" s="56"/>
      <c r="K236" s="61"/>
      <c r="L236" s="786"/>
      <c r="N236" s="787"/>
      <c r="O236" s="61"/>
      <c r="P236" s="788"/>
      <c r="Q236" s="66"/>
      <c r="S236" s="66"/>
      <c r="T236" s="66"/>
      <c r="U236" s="66"/>
      <c r="V236" s="66"/>
      <c r="W236" s="66"/>
      <c r="X236" s="66"/>
    </row>
    <row r="237" customFormat="false" ht="19.5" hidden="false" customHeight="false" outlineLevel="0" collapsed="false">
      <c r="A237" s="330"/>
      <c r="B237" s="333"/>
      <c r="C237" s="333"/>
      <c r="D237" s="54"/>
      <c r="E237" s="54"/>
      <c r="I237" s="56"/>
      <c r="J237" s="56"/>
      <c r="K237" s="61"/>
      <c r="L237" s="786"/>
      <c r="N237" s="787"/>
      <c r="O237" s="61"/>
      <c r="P237" s="788"/>
      <c r="Q237" s="66"/>
      <c r="S237" s="66"/>
      <c r="T237" s="66"/>
      <c r="U237" s="66"/>
      <c r="V237" s="66"/>
      <c r="W237" s="66"/>
      <c r="X237" s="66"/>
    </row>
    <row r="238" customFormat="false" ht="19.5" hidden="false" customHeight="false" outlineLevel="0" collapsed="false">
      <c r="A238" s="330"/>
      <c r="B238" s="333"/>
      <c r="C238" s="333"/>
      <c r="D238" s="54"/>
      <c r="E238" s="54"/>
      <c r="I238" s="56"/>
      <c r="J238" s="56"/>
      <c r="K238" s="61"/>
      <c r="L238" s="786"/>
      <c r="N238" s="787"/>
      <c r="O238" s="61"/>
      <c r="P238" s="788"/>
      <c r="Q238" s="66"/>
      <c r="S238" s="66"/>
      <c r="T238" s="66"/>
      <c r="U238" s="66"/>
      <c r="V238" s="66"/>
      <c r="W238" s="66"/>
      <c r="X238" s="66"/>
    </row>
    <row r="239" customFormat="false" ht="19.5" hidden="false" customHeight="false" outlineLevel="0" collapsed="false">
      <c r="A239" s="330"/>
      <c r="B239" s="333"/>
      <c r="C239" s="333"/>
      <c r="D239" s="54"/>
      <c r="E239" s="54"/>
      <c r="I239" s="56"/>
      <c r="J239" s="56"/>
      <c r="K239" s="61"/>
      <c r="L239" s="786"/>
      <c r="N239" s="787"/>
      <c r="O239" s="61"/>
      <c r="P239" s="788"/>
      <c r="Q239" s="66"/>
      <c r="S239" s="66"/>
      <c r="T239" s="66"/>
      <c r="U239" s="66"/>
      <c r="V239" s="66"/>
      <c r="W239" s="66"/>
      <c r="X239" s="66"/>
    </row>
    <row r="240" customFormat="false" ht="19.5" hidden="false" customHeight="false" outlineLevel="0" collapsed="false">
      <c r="A240" s="330"/>
      <c r="B240" s="333"/>
      <c r="C240" s="333"/>
      <c r="D240" s="54"/>
      <c r="E240" s="54"/>
      <c r="I240" s="56"/>
      <c r="J240" s="56"/>
      <c r="K240" s="61"/>
      <c r="L240" s="786"/>
      <c r="N240" s="787"/>
      <c r="O240" s="61"/>
      <c r="P240" s="788"/>
      <c r="Q240" s="66"/>
      <c r="S240" s="66"/>
      <c r="T240" s="66"/>
      <c r="U240" s="66"/>
      <c r="V240" s="66"/>
      <c r="W240" s="66"/>
      <c r="X240" s="66"/>
    </row>
    <row r="241" customFormat="false" ht="19.5" hidden="false" customHeight="false" outlineLevel="0" collapsed="false">
      <c r="A241" s="330"/>
      <c r="B241" s="333"/>
      <c r="C241" s="333"/>
      <c r="D241" s="54"/>
      <c r="E241" s="54"/>
      <c r="I241" s="56"/>
      <c r="J241" s="56"/>
      <c r="K241" s="61"/>
      <c r="L241" s="786"/>
      <c r="N241" s="787"/>
      <c r="O241" s="61"/>
      <c r="P241" s="788"/>
      <c r="Q241" s="66"/>
      <c r="S241" s="66"/>
      <c r="T241" s="66"/>
      <c r="U241" s="66"/>
      <c r="V241" s="66"/>
      <c r="W241" s="66"/>
      <c r="X241" s="66"/>
    </row>
    <row r="242" customFormat="false" ht="19.5" hidden="false" customHeight="false" outlineLevel="0" collapsed="false">
      <c r="A242" s="330"/>
      <c r="B242" s="333"/>
      <c r="C242" s="333"/>
      <c r="D242" s="54"/>
      <c r="E242" s="54"/>
      <c r="I242" s="56"/>
      <c r="J242" s="56"/>
      <c r="K242" s="61"/>
      <c r="L242" s="786"/>
      <c r="N242" s="787"/>
      <c r="O242" s="61"/>
      <c r="P242" s="788"/>
      <c r="Q242" s="66"/>
      <c r="S242" s="66"/>
      <c r="T242" s="66"/>
      <c r="U242" s="66"/>
      <c r="V242" s="66"/>
      <c r="W242" s="66"/>
      <c r="X242" s="66"/>
    </row>
    <row r="243" customFormat="false" ht="19.5" hidden="false" customHeight="false" outlineLevel="0" collapsed="false">
      <c r="A243" s="330"/>
      <c r="B243" s="333"/>
      <c r="C243" s="333"/>
      <c r="D243" s="54"/>
      <c r="E243" s="54"/>
      <c r="I243" s="56"/>
      <c r="J243" s="56"/>
      <c r="K243" s="61"/>
      <c r="L243" s="786"/>
      <c r="N243" s="787"/>
      <c r="O243" s="61"/>
      <c r="P243" s="788"/>
      <c r="Q243" s="66"/>
      <c r="S243" s="66"/>
      <c r="T243" s="66"/>
      <c r="U243" s="66"/>
      <c r="V243" s="66"/>
      <c r="W243" s="66"/>
      <c r="X243" s="66"/>
    </row>
    <row r="244" customFormat="false" ht="19.5" hidden="false" customHeight="false" outlineLevel="0" collapsed="false">
      <c r="A244" s="330"/>
      <c r="B244" s="333"/>
      <c r="C244" s="333"/>
      <c r="D244" s="54"/>
      <c r="E244" s="54"/>
      <c r="I244" s="56"/>
      <c r="J244" s="56"/>
      <c r="K244" s="61"/>
      <c r="L244" s="786"/>
      <c r="N244" s="787"/>
      <c r="O244" s="61"/>
      <c r="P244" s="788"/>
      <c r="Q244" s="66"/>
      <c r="S244" s="66"/>
      <c r="T244" s="66"/>
      <c r="U244" s="66"/>
      <c r="V244" s="66"/>
      <c r="W244" s="66"/>
      <c r="X244" s="66"/>
    </row>
    <row r="245" customFormat="false" ht="19.5" hidden="false" customHeight="false" outlineLevel="0" collapsed="false">
      <c r="A245" s="330"/>
      <c r="B245" s="333"/>
      <c r="C245" s="333"/>
      <c r="D245" s="54"/>
      <c r="E245" s="54"/>
      <c r="I245" s="56"/>
      <c r="J245" s="56"/>
      <c r="K245" s="61"/>
      <c r="L245" s="786"/>
      <c r="N245" s="787"/>
      <c r="O245" s="61"/>
      <c r="P245" s="788"/>
      <c r="Q245" s="66"/>
      <c r="S245" s="66"/>
      <c r="T245" s="66"/>
      <c r="U245" s="66"/>
      <c r="V245" s="66"/>
      <c r="W245" s="66"/>
      <c r="X245" s="66"/>
    </row>
    <row r="246" customFormat="false" ht="19.5" hidden="false" customHeight="false" outlineLevel="0" collapsed="false">
      <c r="A246" s="330"/>
      <c r="B246" s="333"/>
      <c r="C246" s="333"/>
      <c r="D246" s="54"/>
      <c r="E246" s="54"/>
      <c r="I246" s="56"/>
      <c r="J246" s="56"/>
      <c r="K246" s="61"/>
      <c r="L246" s="786"/>
      <c r="N246" s="787"/>
      <c r="O246" s="61"/>
      <c r="P246" s="788"/>
      <c r="Q246" s="66"/>
      <c r="S246" s="66"/>
      <c r="T246" s="66"/>
      <c r="U246" s="66"/>
      <c r="V246" s="66"/>
      <c r="W246" s="66"/>
      <c r="X246" s="66"/>
    </row>
    <row r="247" customFormat="false" ht="19.5" hidden="false" customHeight="false" outlineLevel="0" collapsed="false">
      <c r="A247" s="330"/>
      <c r="B247" s="333"/>
      <c r="C247" s="333"/>
      <c r="D247" s="54"/>
      <c r="E247" s="54"/>
      <c r="I247" s="56"/>
      <c r="J247" s="56"/>
      <c r="K247" s="61"/>
      <c r="L247" s="786"/>
      <c r="N247" s="787"/>
      <c r="O247" s="61"/>
      <c r="P247" s="788"/>
      <c r="Q247" s="66"/>
      <c r="S247" s="66"/>
      <c r="T247" s="66"/>
      <c r="U247" s="66"/>
      <c r="V247" s="66"/>
      <c r="W247" s="66"/>
      <c r="X247" s="66"/>
    </row>
    <row r="248" customFormat="false" ht="19.5" hidden="false" customHeight="false" outlineLevel="0" collapsed="false">
      <c r="A248" s="330"/>
      <c r="B248" s="333"/>
      <c r="C248" s="333"/>
      <c r="D248" s="54"/>
      <c r="E248" s="54"/>
      <c r="I248" s="56"/>
      <c r="J248" s="56"/>
      <c r="K248" s="61"/>
      <c r="L248" s="786"/>
      <c r="N248" s="787"/>
      <c r="O248" s="61"/>
      <c r="P248" s="788"/>
      <c r="Q248" s="66"/>
      <c r="S248" s="66"/>
      <c r="T248" s="66"/>
      <c r="U248" s="66"/>
      <c r="V248" s="66"/>
      <c r="W248" s="66"/>
      <c r="X248" s="66"/>
    </row>
    <row r="249" customFormat="false" ht="19.5" hidden="false" customHeight="false" outlineLevel="0" collapsed="false">
      <c r="A249" s="330"/>
      <c r="B249" s="333"/>
      <c r="C249" s="333"/>
      <c r="D249" s="54"/>
      <c r="E249" s="54"/>
      <c r="I249" s="56"/>
      <c r="J249" s="56"/>
      <c r="K249" s="61"/>
      <c r="L249" s="786"/>
      <c r="N249" s="787"/>
      <c r="O249" s="61"/>
      <c r="P249" s="788"/>
      <c r="Q249" s="66"/>
      <c r="S249" s="66"/>
      <c r="T249" s="66"/>
      <c r="U249" s="66"/>
      <c r="V249" s="66"/>
      <c r="W249" s="66"/>
      <c r="X249" s="66"/>
    </row>
    <row r="250" customFormat="false" ht="19.5" hidden="false" customHeight="false" outlineLevel="0" collapsed="false">
      <c r="A250" s="330"/>
      <c r="B250" s="333"/>
      <c r="C250" s="333"/>
      <c r="D250" s="54"/>
      <c r="E250" s="54"/>
      <c r="I250" s="56"/>
      <c r="J250" s="56"/>
      <c r="K250" s="61"/>
      <c r="L250" s="786"/>
      <c r="N250" s="787"/>
      <c r="O250" s="61"/>
      <c r="P250" s="788"/>
      <c r="Q250" s="66"/>
      <c r="S250" s="66"/>
      <c r="T250" s="66"/>
      <c r="U250" s="66"/>
      <c r="V250" s="66"/>
      <c r="W250" s="66"/>
      <c r="X250" s="66"/>
    </row>
    <row r="251" customFormat="false" ht="19.5" hidden="false" customHeight="false" outlineLevel="0" collapsed="false">
      <c r="A251" s="330"/>
      <c r="B251" s="333"/>
      <c r="C251" s="333"/>
      <c r="D251" s="54"/>
      <c r="E251" s="54"/>
      <c r="I251" s="56"/>
      <c r="J251" s="56"/>
      <c r="K251" s="61"/>
      <c r="L251" s="786"/>
      <c r="N251" s="787"/>
      <c r="O251" s="61"/>
      <c r="P251" s="788"/>
      <c r="Q251" s="66"/>
      <c r="S251" s="66"/>
      <c r="T251" s="66"/>
      <c r="U251" s="66"/>
      <c r="V251" s="66"/>
      <c r="W251" s="66"/>
      <c r="X251" s="66"/>
    </row>
    <row r="252" customFormat="false" ht="20.25" hidden="false" customHeight="false" outlineLevel="0" collapsed="false">
      <c r="A252" s="330"/>
      <c r="B252" s="333"/>
      <c r="C252" s="333"/>
      <c r="D252" s="54"/>
      <c r="E252" s="54"/>
      <c r="I252" s="789"/>
      <c r="J252" s="56"/>
      <c r="K252" s="61"/>
      <c r="L252" s="786"/>
      <c r="N252" s="790"/>
      <c r="P252" s="788"/>
      <c r="Q252" s="66"/>
      <c r="S252" s="66"/>
      <c r="T252" s="66"/>
      <c r="U252" s="66"/>
      <c r="V252" s="66"/>
      <c r="W252" s="66"/>
      <c r="X252" s="66"/>
    </row>
    <row r="253" customFormat="false" ht="20.25" hidden="false" customHeight="false" outlineLevel="0" collapsed="false">
      <c r="A253" s="330"/>
      <c r="B253" s="333"/>
      <c r="C253" s="333"/>
      <c r="D253" s="54"/>
      <c r="E253" s="54"/>
      <c r="I253" s="789"/>
      <c r="J253" s="56"/>
      <c r="K253" s="61"/>
      <c r="L253" s="786"/>
      <c r="N253" s="790"/>
      <c r="P253" s="788"/>
      <c r="Q253" s="66"/>
      <c r="S253" s="66"/>
      <c r="T253" s="66"/>
      <c r="U253" s="66"/>
      <c r="V253" s="66"/>
      <c r="W253" s="66"/>
      <c r="X253" s="66"/>
    </row>
    <row r="254" customFormat="false" ht="20.25" hidden="false" customHeight="false" outlineLevel="0" collapsed="false">
      <c r="A254" s="330"/>
      <c r="B254" s="333"/>
      <c r="C254" s="333"/>
      <c r="D254" s="54"/>
      <c r="E254" s="54"/>
      <c r="I254" s="789"/>
      <c r="J254" s="56"/>
      <c r="K254" s="61"/>
      <c r="L254" s="786"/>
      <c r="N254" s="790"/>
      <c r="P254" s="788"/>
      <c r="Q254" s="66"/>
      <c r="S254" s="66"/>
      <c r="T254" s="66"/>
      <c r="U254" s="66"/>
      <c r="V254" s="66"/>
      <c r="W254" s="66"/>
      <c r="X254" s="66"/>
    </row>
    <row r="255" customFormat="false" ht="20.25" hidden="false" customHeight="false" outlineLevel="0" collapsed="false">
      <c r="A255" s="330"/>
      <c r="B255" s="333"/>
      <c r="C255" s="333"/>
      <c r="D255" s="54"/>
      <c r="E255" s="54"/>
      <c r="I255" s="789"/>
      <c r="J255" s="56"/>
      <c r="K255" s="61"/>
      <c r="L255" s="786"/>
      <c r="N255" s="790"/>
      <c r="P255" s="788"/>
      <c r="Q255" s="66"/>
      <c r="S255" s="66"/>
      <c r="T255" s="66"/>
      <c r="U255" s="66"/>
      <c r="V255" s="66"/>
      <c r="W255" s="66"/>
      <c r="X255" s="66"/>
    </row>
    <row r="256" customFormat="false" ht="20.25" hidden="false" customHeight="false" outlineLevel="0" collapsed="false">
      <c r="A256" s="330"/>
      <c r="B256" s="333"/>
      <c r="C256" s="333"/>
      <c r="D256" s="54"/>
      <c r="E256" s="54"/>
      <c r="I256" s="789"/>
      <c r="J256" s="56"/>
      <c r="K256" s="61"/>
      <c r="L256" s="786"/>
      <c r="N256" s="790"/>
      <c r="P256" s="788"/>
      <c r="Q256" s="66"/>
      <c r="S256" s="66"/>
      <c r="T256" s="66"/>
      <c r="U256" s="66"/>
      <c r="V256" s="66"/>
      <c r="W256" s="66"/>
      <c r="X256" s="66"/>
    </row>
    <row r="257" customFormat="false" ht="20.25" hidden="false" customHeight="false" outlineLevel="0" collapsed="false">
      <c r="A257" s="330"/>
      <c r="B257" s="333"/>
      <c r="C257" s="333"/>
      <c r="D257" s="54"/>
      <c r="E257" s="54"/>
      <c r="I257" s="789"/>
      <c r="J257" s="56"/>
      <c r="K257" s="61"/>
      <c r="L257" s="786"/>
      <c r="N257" s="790"/>
      <c r="P257" s="788"/>
      <c r="Q257" s="66"/>
      <c r="S257" s="66"/>
      <c r="T257" s="66"/>
      <c r="U257" s="66"/>
      <c r="V257" s="66"/>
      <c r="W257" s="66"/>
      <c r="X257" s="66"/>
    </row>
    <row r="258" customFormat="false" ht="20.25" hidden="false" customHeight="false" outlineLevel="0" collapsed="false">
      <c r="A258" s="330"/>
      <c r="B258" s="333"/>
      <c r="C258" s="333"/>
      <c r="D258" s="54"/>
      <c r="E258" s="54"/>
      <c r="I258" s="789"/>
      <c r="J258" s="56"/>
      <c r="K258" s="61"/>
      <c r="L258" s="786"/>
      <c r="N258" s="790"/>
      <c r="P258" s="788"/>
      <c r="Q258" s="66"/>
      <c r="S258" s="66"/>
      <c r="T258" s="66"/>
      <c r="U258" s="66"/>
      <c r="V258" s="66"/>
      <c r="W258" s="66"/>
      <c r="X258" s="66"/>
    </row>
    <row r="259" customFormat="false" ht="20.25" hidden="false" customHeight="false" outlineLevel="0" collapsed="false">
      <c r="A259" s="330"/>
      <c r="B259" s="333"/>
      <c r="C259" s="333"/>
      <c r="D259" s="54"/>
      <c r="E259" s="54"/>
      <c r="I259" s="789"/>
      <c r="J259" s="56"/>
      <c r="K259" s="61"/>
      <c r="L259" s="786"/>
      <c r="N259" s="790"/>
      <c r="P259" s="788"/>
      <c r="Q259" s="66"/>
      <c r="S259" s="66"/>
      <c r="T259" s="66"/>
      <c r="U259" s="66"/>
      <c r="V259" s="66"/>
      <c r="W259" s="66"/>
      <c r="X259" s="66"/>
    </row>
    <row r="260" customFormat="false" ht="20.25" hidden="false" customHeight="false" outlineLevel="0" collapsed="false">
      <c r="A260" s="330"/>
      <c r="B260" s="333"/>
      <c r="C260" s="333"/>
      <c r="D260" s="54"/>
      <c r="E260" s="54"/>
      <c r="I260" s="789"/>
      <c r="J260" s="56"/>
      <c r="K260" s="61"/>
      <c r="L260" s="786"/>
      <c r="N260" s="790"/>
      <c r="P260" s="788"/>
      <c r="Q260" s="66"/>
      <c r="S260" s="66"/>
      <c r="T260" s="66"/>
      <c r="U260" s="66"/>
      <c r="V260" s="66"/>
      <c r="W260" s="66"/>
      <c r="X260" s="66"/>
    </row>
    <row r="261" customFormat="false" ht="20.25" hidden="false" customHeight="false" outlineLevel="0" collapsed="false">
      <c r="A261" s="330"/>
      <c r="B261" s="333"/>
      <c r="C261" s="333"/>
      <c r="D261" s="54"/>
      <c r="E261" s="54"/>
      <c r="I261" s="789"/>
      <c r="J261" s="56"/>
      <c r="K261" s="61"/>
      <c r="L261" s="786"/>
      <c r="N261" s="790"/>
      <c r="P261" s="788"/>
      <c r="Q261" s="66"/>
      <c r="S261" s="66"/>
      <c r="T261" s="66"/>
      <c r="U261" s="66"/>
      <c r="V261" s="66"/>
      <c r="W261" s="66"/>
      <c r="X261" s="66"/>
    </row>
    <row r="262" customFormat="false" ht="20.25" hidden="false" customHeight="false" outlineLevel="0" collapsed="false">
      <c r="A262" s="330"/>
      <c r="B262" s="333"/>
      <c r="C262" s="333"/>
      <c r="D262" s="54"/>
      <c r="E262" s="54"/>
      <c r="I262" s="789"/>
      <c r="J262" s="56"/>
      <c r="K262" s="61"/>
      <c r="L262" s="786"/>
      <c r="N262" s="790"/>
      <c r="P262" s="788"/>
      <c r="Q262" s="66"/>
      <c r="S262" s="66"/>
      <c r="T262" s="66"/>
      <c r="U262" s="66"/>
      <c r="V262" s="66"/>
      <c r="W262" s="66"/>
      <c r="X262" s="66"/>
    </row>
    <row r="263" customFormat="false" ht="20.25" hidden="false" customHeight="false" outlineLevel="0" collapsed="false">
      <c r="A263" s="330"/>
      <c r="B263" s="333"/>
      <c r="C263" s="333"/>
      <c r="D263" s="54"/>
      <c r="E263" s="54"/>
      <c r="I263" s="789"/>
      <c r="J263" s="56"/>
      <c r="K263" s="61"/>
      <c r="L263" s="786"/>
      <c r="N263" s="790"/>
      <c r="P263" s="788"/>
      <c r="Q263" s="66"/>
      <c r="S263" s="66"/>
      <c r="T263" s="66"/>
      <c r="U263" s="66"/>
      <c r="V263" s="66"/>
      <c r="W263" s="66"/>
      <c r="X263" s="66"/>
    </row>
    <row r="264" customFormat="false" ht="20.25" hidden="false" customHeight="false" outlineLevel="0" collapsed="false">
      <c r="A264" s="330"/>
      <c r="B264" s="333"/>
      <c r="C264" s="333"/>
      <c r="D264" s="54"/>
      <c r="E264" s="54"/>
      <c r="I264" s="789"/>
      <c r="J264" s="56"/>
      <c r="K264" s="61"/>
      <c r="L264" s="786"/>
      <c r="N264" s="790"/>
      <c r="P264" s="788"/>
      <c r="Q264" s="66"/>
      <c r="S264" s="66"/>
      <c r="T264" s="66"/>
      <c r="U264" s="66"/>
      <c r="V264" s="66"/>
      <c r="W264" s="66"/>
      <c r="X264" s="66"/>
    </row>
    <row r="265" customFormat="false" ht="20.25" hidden="false" customHeight="false" outlineLevel="0" collapsed="false">
      <c r="A265" s="330"/>
      <c r="B265" s="333"/>
      <c r="C265" s="333"/>
      <c r="D265" s="54"/>
      <c r="E265" s="54"/>
      <c r="I265" s="789"/>
      <c r="J265" s="56"/>
      <c r="K265" s="61"/>
      <c r="L265" s="786"/>
      <c r="N265" s="790"/>
      <c r="P265" s="788"/>
      <c r="Q265" s="66"/>
      <c r="S265" s="66"/>
      <c r="T265" s="66"/>
      <c r="U265" s="66"/>
      <c r="V265" s="66"/>
      <c r="W265" s="66"/>
      <c r="X265" s="66"/>
    </row>
    <row r="266" customFormat="false" ht="20.25" hidden="false" customHeight="false" outlineLevel="0" collapsed="false">
      <c r="A266" s="330"/>
      <c r="B266" s="333"/>
      <c r="C266" s="333"/>
      <c r="D266" s="54"/>
      <c r="E266" s="54"/>
      <c r="I266" s="789"/>
      <c r="J266" s="56"/>
      <c r="K266" s="61"/>
      <c r="L266" s="786"/>
      <c r="N266" s="790"/>
      <c r="P266" s="788"/>
      <c r="Q266" s="66"/>
      <c r="S266" s="66"/>
      <c r="T266" s="66"/>
      <c r="U266" s="66"/>
      <c r="V266" s="66"/>
      <c r="W266" s="66"/>
      <c r="X266" s="66"/>
    </row>
    <row r="267" customFormat="false" ht="20.25" hidden="false" customHeight="false" outlineLevel="0" collapsed="false">
      <c r="A267" s="330"/>
      <c r="B267" s="333"/>
      <c r="C267" s="333"/>
      <c r="D267" s="54"/>
      <c r="E267" s="54"/>
      <c r="I267" s="789"/>
      <c r="J267" s="56"/>
      <c r="K267" s="61"/>
      <c r="L267" s="786"/>
      <c r="N267" s="790"/>
      <c r="P267" s="788"/>
      <c r="Q267" s="66"/>
      <c r="S267" s="66"/>
      <c r="T267" s="66"/>
      <c r="U267" s="66"/>
      <c r="V267" s="66"/>
      <c r="W267" s="66"/>
      <c r="X267" s="66"/>
    </row>
    <row r="268" customFormat="false" ht="20.25" hidden="false" customHeight="false" outlineLevel="0" collapsed="false">
      <c r="A268" s="330"/>
      <c r="B268" s="333"/>
      <c r="C268" s="333"/>
      <c r="D268" s="54"/>
      <c r="E268" s="54"/>
      <c r="I268" s="789"/>
      <c r="J268" s="56"/>
      <c r="K268" s="61"/>
      <c r="L268" s="786"/>
      <c r="N268" s="790"/>
      <c r="P268" s="788"/>
      <c r="Q268" s="66"/>
      <c r="S268" s="66"/>
      <c r="T268" s="66"/>
      <c r="U268" s="66"/>
      <c r="V268" s="66"/>
      <c r="W268" s="66"/>
      <c r="X268" s="66"/>
    </row>
    <row r="269" customFormat="false" ht="20.25" hidden="false" customHeight="false" outlineLevel="0" collapsed="false">
      <c r="A269" s="330"/>
      <c r="B269" s="333"/>
      <c r="C269" s="333"/>
      <c r="D269" s="54"/>
      <c r="E269" s="54"/>
      <c r="I269" s="789"/>
      <c r="J269" s="56"/>
      <c r="K269" s="61"/>
      <c r="L269" s="786"/>
      <c r="N269" s="790"/>
      <c r="P269" s="788"/>
      <c r="Q269" s="66"/>
      <c r="S269" s="66"/>
      <c r="T269" s="66"/>
      <c r="U269" s="66"/>
      <c r="V269" s="66"/>
      <c r="W269" s="66"/>
      <c r="X269" s="66"/>
    </row>
    <row r="270" customFormat="false" ht="20.25" hidden="false" customHeight="false" outlineLevel="0" collapsed="false">
      <c r="A270" s="330"/>
      <c r="B270" s="333"/>
      <c r="C270" s="333"/>
      <c r="D270" s="54"/>
      <c r="E270" s="54"/>
      <c r="I270" s="789"/>
      <c r="J270" s="56"/>
      <c r="K270" s="61"/>
      <c r="L270" s="786"/>
      <c r="N270" s="790"/>
      <c r="P270" s="788"/>
      <c r="Q270" s="66"/>
      <c r="S270" s="66"/>
      <c r="T270" s="66"/>
      <c r="U270" s="66"/>
      <c r="V270" s="66"/>
      <c r="W270" s="66"/>
      <c r="X270" s="66"/>
    </row>
    <row r="271" customFormat="false" ht="20.25" hidden="false" customHeight="false" outlineLevel="0" collapsed="false">
      <c r="A271" s="330"/>
      <c r="B271" s="333"/>
      <c r="C271" s="333"/>
      <c r="D271" s="54"/>
      <c r="E271" s="54"/>
      <c r="I271" s="789"/>
      <c r="J271" s="56"/>
      <c r="K271" s="61"/>
      <c r="L271" s="786"/>
      <c r="N271" s="790"/>
      <c r="P271" s="788"/>
      <c r="Q271" s="66"/>
      <c r="S271" s="66"/>
      <c r="T271" s="66"/>
      <c r="U271" s="66"/>
      <c r="V271" s="66"/>
      <c r="W271" s="66"/>
      <c r="X271" s="66"/>
    </row>
    <row r="272" customFormat="false" ht="20.25" hidden="false" customHeight="false" outlineLevel="0" collapsed="false">
      <c r="A272" s="330"/>
      <c r="B272" s="333"/>
      <c r="C272" s="333"/>
      <c r="D272" s="54"/>
      <c r="E272" s="54"/>
      <c r="I272" s="789"/>
      <c r="J272" s="56"/>
      <c r="K272" s="61"/>
      <c r="L272" s="786"/>
      <c r="N272" s="790"/>
      <c r="P272" s="788"/>
      <c r="Q272" s="66"/>
      <c r="S272" s="66"/>
      <c r="T272" s="66"/>
      <c r="U272" s="66"/>
      <c r="V272" s="66"/>
      <c r="W272" s="66"/>
      <c r="X272" s="66"/>
    </row>
    <row r="273" customFormat="false" ht="20.25" hidden="false" customHeight="false" outlineLevel="0" collapsed="false">
      <c r="A273" s="330"/>
      <c r="B273" s="333"/>
      <c r="C273" s="333"/>
      <c r="D273" s="54"/>
      <c r="E273" s="54"/>
      <c r="I273" s="789"/>
      <c r="J273" s="56"/>
      <c r="K273" s="61"/>
      <c r="L273" s="786"/>
      <c r="N273" s="790"/>
      <c r="P273" s="788"/>
      <c r="Q273" s="66"/>
      <c r="S273" s="66"/>
      <c r="T273" s="66"/>
      <c r="U273" s="66"/>
      <c r="V273" s="66"/>
      <c r="W273" s="66"/>
      <c r="X273" s="66"/>
    </row>
    <row r="274" customFormat="false" ht="20.25" hidden="false" customHeight="false" outlineLevel="0" collapsed="false">
      <c r="A274" s="330"/>
      <c r="B274" s="333"/>
      <c r="C274" s="333"/>
      <c r="D274" s="54"/>
      <c r="E274" s="54"/>
      <c r="I274" s="789"/>
      <c r="J274" s="56"/>
      <c r="K274" s="61"/>
      <c r="L274" s="786"/>
      <c r="N274" s="790"/>
      <c r="P274" s="788"/>
      <c r="Q274" s="66"/>
      <c r="S274" s="66"/>
      <c r="T274" s="66"/>
      <c r="U274" s="66"/>
      <c r="V274" s="66"/>
      <c r="W274" s="66"/>
      <c r="X274" s="66"/>
    </row>
  </sheetData>
  <mergeCells count="336">
    <mergeCell ref="A8:P8"/>
    <mergeCell ref="A9:P9"/>
    <mergeCell ref="A10:P10"/>
    <mergeCell ref="A11:A12"/>
    <mergeCell ref="B11:B12"/>
    <mergeCell ref="C11:C12"/>
    <mergeCell ref="D11:D12"/>
    <mergeCell ref="E11:E12"/>
    <mergeCell ref="F11:F12"/>
    <mergeCell ref="G11:G12"/>
    <mergeCell ref="H11:H12"/>
    <mergeCell ref="I11:I12"/>
    <mergeCell ref="J11:K11"/>
    <mergeCell ref="L11:L12"/>
    <mergeCell ref="M11:O12"/>
    <mergeCell ref="P11:P12"/>
    <mergeCell ref="Q11:Q12"/>
    <mergeCell ref="R11:R12"/>
    <mergeCell ref="S11:S12"/>
    <mergeCell ref="T11:T12"/>
    <mergeCell ref="U11:U12"/>
    <mergeCell ref="V11:V12"/>
    <mergeCell ref="W11:W12"/>
    <mergeCell ref="X11:X12"/>
    <mergeCell ref="N13:O13"/>
    <mergeCell ref="A16:A17"/>
    <mergeCell ref="B16:B17"/>
    <mergeCell ref="L16:L17"/>
    <mergeCell ref="Q16:Q17"/>
    <mergeCell ref="R16:R17"/>
    <mergeCell ref="S16:S17"/>
    <mergeCell ref="T16:T17"/>
    <mergeCell ref="U16:U17"/>
    <mergeCell ref="V16:V17"/>
    <mergeCell ref="W16:W17"/>
    <mergeCell ref="X16:X17"/>
    <mergeCell ref="A18:A23"/>
    <mergeCell ref="B18:B23"/>
    <mergeCell ref="C18:C22"/>
    <mergeCell ref="D18:D23"/>
    <mergeCell ref="L18:L23"/>
    <mergeCell ref="M18:M23"/>
    <mergeCell ref="N18:N23"/>
    <mergeCell ref="O18:O23"/>
    <mergeCell ref="P18:P23"/>
    <mergeCell ref="Q18:Q23"/>
    <mergeCell ref="R18:R23"/>
    <mergeCell ref="S18:S23"/>
    <mergeCell ref="T18:T23"/>
    <mergeCell ref="U18:U23"/>
    <mergeCell ref="V18:V23"/>
    <mergeCell ref="W18:W23"/>
    <mergeCell ref="X18:X23"/>
    <mergeCell ref="A24:A25"/>
    <mergeCell ref="B24:B25"/>
    <mergeCell ref="L24:L25"/>
    <mergeCell ref="M24:M25"/>
    <mergeCell ref="N24:N25"/>
    <mergeCell ref="O24:O25"/>
    <mergeCell ref="P24:P25"/>
    <mergeCell ref="Q24:Q25"/>
    <mergeCell ref="R24:R25"/>
    <mergeCell ref="S24:S25"/>
    <mergeCell ref="T24:T25"/>
    <mergeCell ref="U24:U25"/>
    <mergeCell ref="V24:V25"/>
    <mergeCell ref="W24:W25"/>
    <mergeCell ref="X24:X25"/>
    <mergeCell ref="A27:A31"/>
    <mergeCell ref="B27:B31"/>
    <mergeCell ref="C27:C29"/>
    <mergeCell ref="D27:D31"/>
    <mergeCell ref="L27:L31"/>
    <mergeCell ref="M27:M31"/>
    <mergeCell ref="N27:N31"/>
    <mergeCell ref="O27:O31"/>
    <mergeCell ref="P27:P31"/>
    <mergeCell ref="Q27:Q31"/>
    <mergeCell ref="R27:R31"/>
    <mergeCell ref="S27:S31"/>
    <mergeCell ref="T27:T31"/>
    <mergeCell ref="U27:U31"/>
    <mergeCell ref="V27:V31"/>
    <mergeCell ref="W27:W31"/>
    <mergeCell ref="X27:X31"/>
    <mergeCell ref="A32:A33"/>
    <mergeCell ref="B32:B33"/>
    <mergeCell ref="D32:D33"/>
    <mergeCell ref="L32:L33"/>
    <mergeCell ref="M32:M33"/>
    <mergeCell ref="N32:N33"/>
    <mergeCell ref="O32:O33"/>
    <mergeCell ref="P32:P33"/>
    <mergeCell ref="Q32:Q33"/>
    <mergeCell ref="R32:R33"/>
    <mergeCell ref="S32:S33"/>
    <mergeCell ref="T32:T33"/>
    <mergeCell ref="U32:U33"/>
    <mergeCell ref="V32:V33"/>
    <mergeCell ref="W32:W33"/>
    <mergeCell ref="X32:X33"/>
    <mergeCell ref="A34:A35"/>
    <mergeCell ref="B34:B35"/>
    <mergeCell ref="D34:D35"/>
    <mergeCell ref="L34:L35"/>
    <mergeCell ref="M34:M35"/>
    <mergeCell ref="N34:N35"/>
    <mergeCell ref="O34:O35"/>
    <mergeCell ref="P34:P35"/>
    <mergeCell ref="Q34:Q35"/>
    <mergeCell ref="S34:S35"/>
    <mergeCell ref="T34:T35"/>
    <mergeCell ref="U34:U35"/>
    <mergeCell ref="V34:V35"/>
    <mergeCell ref="W34:W35"/>
    <mergeCell ref="X34:X35"/>
    <mergeCell ref="A36:A37"/>
    <mergeCell ref="B36:B37"/>
    <mergeCell ref="L36:L37"/>
    <mergeCell ref="M36:M37"/>
    <mergeCell ref="N36:N37"/>
    <mergeCell ref="O36:O37"/>
    <mergeCell ref="P36:P37"/>
    <mergeCell ref="Q36:Q37"/>
    <mergeCell ref="R36:R37"/>
    <mergeCell ref="S36:S37"/>
    <mergeCell ref="T36:T37"/>
    <mergeCell ref="U36:U37"/>
    <mergeCell ref="V36:V37"/>
    <mergeCell ref="W36:W37"/>
    <mergeCell ref="X36:X37"/>
    <mergeCell ref="A40:A42"/>
    <mergeCell ref="B40:B42"/>
    <mergeCell ref="D40:D42"/>
    <mergeCell ref="L40:L42"/>
    <mergeCell ref="M40:M42"/>
    <mergeCell ref="N40:N42"/>
    <mergeCell ref="O40:O42"/>
    <mergeCell ref="P40:P42"/>
    <mergeCell ref="Q40:Q42"/>
    <mergeCell ref="R40:R42"/>
    <mergeCell ref="S40:S42"/>
    <mergeCell ref="T40:T42"/>
    <mergeCell ref="U40:U42"/>
    <mergeCell ref="V40:V42"/>
    <mergeCell ref="W40:W42"/>
    <mergeCell ref="X40:X42"/>
    <mergeCell ref="A43:A44"/>
    <mergeCell ref="B43:B44"/>
    <mergeCell ref="D43:D44"/>
    <mergeCell ref="L43:L44"/>
    <mergeCell ref="M43:M44"/>
    <mergeCell ref="N43:N44"/>
    <mergeCell ref="O43:O44"/>
    <mergeCell ref="P43:P44"/>
    <mergeCell ref="Q43:Q44"/>
    <mergeCell ref="R43:R44"/>
    <mergeCell ref="S43:S44"/>
    <mergeCell ref="T43:T44"/>
    <mergeCell ref="U43:U44"/>
    <mergeCell ref="V43:V44"/>
    <mergeCell ref="W43:W44"/>
    <mergeCell ref="X43:X44"/>
    <mergeCell ref="A45:A46"/>
    <mergeCell ref="B45:B46"/>
    <mergeCell ref="D45:D46"/>
    <mergeCell ref="L45:L46"/>
    <mergeCell ref="M45:M46"/>
    <mergeCell ref="N45:N46"/>
    <mergeCell ref="O45:O46"/>
    <mergeCell ref="P45:P46"/>
    <mergeCell ref="Q45:Q46"/>
    <mergeCell ref="R45:R46"/>
    <mergeCell ref="S45:S46"/>
    <mergeCell ref="T45:T46"/>
    <mergeCell ref="U45:U46"/>
    <mergeCell ref="V45:V46"/>
    <mergeCell ref="W45:W46"/>
    <mergeCell ref="X45:X46"/>
    <mergeCell ref="D47:D48"/>
    <mergeCell ref="A49:A50"/>
    <mergeCell ref="B49:B50"/>
    <mergeCell ref="D49:D50"/>
    <mergeCell ref="L49:L50"/>
    <mergeCell ref="M49:M50"/>
    <mergeCell ref="N49:N50"/>
    <mergeCell ref="O49:O50"/>
    <mergeCell ref="P49:P50"/>
    <mergeCell ref="Q49:Q50"/>
    <mergeCell ref="R49:R50"/>
    <mergeCell ref="S49:S50"/>
    <mergeCell ref="T49:T50"/>
    <mergeCell ref="U49:U50"/>
    <mergeCell ref="V49:V50"/>
    <mergeCell ref="W49:W50"/>
    <mergeCell ref="X49:X50"/>
    <mergeCell ref="A54:A56"/>
    <mergeCell ref="B54:B56"/>
    <mergeCell ref="C54:C56"/>
    <mergeCell ref="D54:D56"/>
    <mergeCell ref="E54:E56"/>
    <mergeCell ref="F54:F56"/>
    <mergeCell ref="G54:G56"/>
    <mergeCell ref="H54:H56"/>
    <mergeCell ref="I54:I56"/>
    <mergeCell ref="J54:J56"/>
    <mergeCell ref="K54:K56"/>
    <mergeCell ref="L54:L56"/>
    <mergeCell ref="M54:M56"/>
    <mergeCell ref="N54:N56"/>
    <mergeCell ref="O54:O56"/>
    <mergeCell ref="P54:P56"/>
    <mergeCell ref="A71:A73"/>
    <mergeCell ref="B71:B73"/>
    <mergeCell ref="L71:L73"/>
    <mergeCell ref="A74:A76"/>
    <mergeCell ref="A77:A83"/>
    <mergeCell ref="B77:B83"/>
    <mergeCell ref="C77:C83"/>
    <mergeCell ref="D77:D83"/>
    <mergeCell ref="E77:E83"/>
    <mergeCell ref="F77:F83"/>
    <mergeCell ref="G77:G83"/>
    <mergeCell ref="H77:H83"/>
    <mergeCell ref="I77:I83"/>
    <mergeCell ref="J77:J83"/>
    <mergeCell ref="K77:K83"/>
    <mergeCell ref="L77:L83"/>
    <mergeCell ref="M77:M83"/>
    <mergeCell ref="N77:N83"/>
    <mergeCell ref="O77:O83"/>
    <mergeCell ref="P77:P83"/>
    <mergeCell ref="A84:A86"/>
    <mergeCell ref="B84:B86"/>
    <mergeCell ref="C84:C86"/>
    <mergeCell ref="D84:D86"/>
    <mergeCell ref="E84:E86"/>
    <mergeCell ref="F84:F86"/>
    <mergeCell ref="G84:G86"/>
    <mergeCell ref="H84:H86"/>
    <mergeCell ref="I84:I86"/>
    <mergeCell ref="J84:J86"/>
    <mergeCell ref="K84:K86"/>
    <mergeCell ref="L84:L86"/>
    <mergeCell ref="M84:M86"/>
    <mergeCell ref="N84:N86"/>
    <mergeCell ref="O84:O86"/>
    <mergeCell ref="P84:P88"/>
    <mergeCell ref="C87:C88"/>
    <mergeCell ref="E87:E88"/>
    <mergeCell ref="F87:F88"/>
    <mergeCell ref="G87:G88"/>
    <mergeCell ref="H87:H88"/>
    <mergeCell ref="A89:A92"/>
    <mergeCell ref="B89:B92"/>
    <mergeCell ref="C89:C92"/>
    <mergeCell ref="D89:D92"/>
    <mergeCell ref="E89:E92"/>
    <mergeCell ref="F89:F92"/>
    <mergeCell ref="G89:G92"/>
    <mergeCell ref="H89:H92"/>
    <mergeCell ref="I89:I92"/>
    <mergeCell ref="J89:J92"/>
    <mergeCell ref="K89:K92"/>
    <mergeCell ref="L89:L92"/>
    <mergeCell ref="M89:M92"/>
    <mergeCell ref="N89:N92"/>
    <mergeCell ref="O89:O92"/>
    <mergeCell ref="P89:P92"/>
    <mergeCell ref="C94:C95"/>
    <mergeCell ref="E94:E95"/>
    <mergeCell ref="F94:F95"/>
    <mergeCell ref="G94:G95"/>
    <mergeCell ref="H94:H95"/>
    <mergeCell ref="A96:A99"/>
    <mergeCell ref="B96:B99"/>
    <mergeCell ref="C96:C99"/>
    <mergeCell ref="D96:D99"/>
    <mergeCell ref="E96:E99"/>
    <mergeCell ref="F96:F99"/>
    <mergeCell ref="G96:G99"/>
    <mergeCell ref="H96:H99"/>
    <mergeCell ref="I96:I99"/>
    <mergeCell ref="J96:J99"/>
    <mergeCell ref="K96:K99"/>
    <mergeCell ref="L96:L99"/>
    <mergeCell ref="M96:M99"/>
    <mergeCell ref="N96:N99"/>
    <mergeCell ref="O96:O99"/>
    <mergeCell ref="P96:P99"/>
    <mergeCell ref="Q96:Q99"/>
    <mergeCell ref="R96:R99"/>
    <mergeCell ref="S96:S99"/>
    <mergeCell ref="T96:T99"/>
    <mergeCell ref="U96:U99"/>
    <mergeCell ref="V96:V99"/>
    <mergeCell ref="W96:W99"/>
    <mergeCell ref="X96:X99"/>
    <mergeCell ref="A100:A103"/>
    <mergeCell ref="B100:B103"/>
    <mergeCell ref="C100:C103"/>
    <mergeCell ref="D100:D101"/>
    <mergeCell ref="E100:E101"/>
    <mergeCell ref="F100:F101"/>
    <mergeCell ref="G100:G101"/>
    <mergeCell ref="H100:H103"/>
    <mergeCell ref="I100:I103"/>
    <mergeCell ref="J100:J103"/>
    <mergeCell ref="K100:K103"/>
    <mergeCell ref="L100:L103"/>
    <mergeCell ref="M100:M103"/>
    <mergeCell ref="N100:N103"/>
    <mergeCell ref="O100:O103"/>
    <mergeCell ref="P100:P103"/>
    <mergeCell ref="Q100:Q103"/>
    <mergeCell ref="R100:R103"/>
    <mergeCell ref="S100:S103"/>
    <mergeCell ref="T100:T103"/>
    <mergeCell ref="U100:U103"/>
    <mergeCell ref="V100:V103"/>
    <mergeCell ref="W100:W103"/>
    <mergeCell ref="X100:X103"/>
    <mergeCell ref="A104:A108"/>
    <mergeCell ref="B104:B108"/>
    <mergeCell ref="C104:C108"/>
    <mergeCell ref="D104:D106"/>
    <mergeCell ref="E104:E105"/>
    <mergeCell ref="F104:F105"/>
    <mergeCell ref="G104:G105"/>
    <mergeCell ref="H104:H105"/>
    <mergeCell ref="P104:P108"/>
    <mergeCell ref="D112:D113"/>
    <mergeCell ref="E112:E113"/>
    <mergeCell ref="F112:F113"/>
    <mergeCell ref="G112:G113"/>
    <mergeCell ref="H112:H113"/>
  </mergeCells>
  <printOptions headings="false" gridLines="false" gridLinesSet="true" horizontalCentered="true" verticalCentered="false"/>
  <pageMargins left="0.196527777777778" right="0.196527777777778" top="0.393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5: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1.0546875" defaultRowHeight="12.75" zeroHeight="false" outlineLevelRow="0" outlineLevelCol="0"/>
  <cols>
    <col collapsed="false" customWidth="true" hidden="false" outlineLevel="0" max="1" min="1" style="0" width="11.42"/>
    <col collapsed="false" customWidth="true" hidden="false" outlineLevel="0" max="5" min="5" style="0" width="11.7"/>
  </cols>
  <sheetData>
    <row r="5" customFormat="false" ht="12.75" hidden="false" customHeight="false" outlineLevel="0" collapsed="false">
      <c r="E5" s="791" t="n">
        <v>788376.31</v>
      </c>
    </row>
    <row r="6" customFormat="false" ht="12.75" hidden="false" customHeight="false" outlineLevel="0" collapsed="false">
      <c r="E6" s="791" t="n">
        <v>65084.31</v>
      </c>
    </row>
    <row r="7" customFormat="false" ht="12.75" hidden="false" customHeight="false" outlineLevel="0" collapsed="false">
      <c r="E7" s="791" t="n">
        <v>217324.32</v>
      </c>
    </row>
    <row r="8" customFormat="false" ht="12.75" hidden="false" customHeight="false" outlineLevel="0" collapsed="false">
      <c r="E8" s="791" t="n">
        <v>1018384.56</v>
      </c>
    </row>
    <row r="9" customFormat="false" ht="12.75" hidden="false" customHeight="false" outlineLevel="0" collapsed="false">
      <c r="E9" s="791" t="n">
        <v>401201.8</v>
      </c>
    </row>
    <row r="10" customFormat="false" ht="12.75" hidden="false" customHeight="false" outlineLevel="0" collapsed="false">
      <c r="E10" s="791" t="n">
        <v>1995628.57</v>
      </c>
    </row>
    <row r="11" customFormat="false" ht="12.75" hidden="false" customHeight="false" outlineLevel="0" collapsed="false">
      <c r="E11" s="791" t="n">
        <v>319562.23</v>
      </c>
    </row>
    <row r="12" customFormat="false" ht="12.75" hidden="false" customHeight="false" outlineLevel="0" collapsed="false">
      <c r="E12" s="792" t="n">
        <f aca="false">SUM(E5:E11)</f>
        <v>4805562.1</v>
      </c>
      <c r="F12" s="793" t="s">
        <v>674</v>
      </c>
    </row>
    <row r="13" customFormat="false" ht="12.75" hidden="false" customHeight="false" outlineLevel="0" collapsed="false">
      <c r="E13" s="791"/>
    </row>
    <row r="14" customFormat="false" ht="12.75" hidden="false" customHeight="false" outlineLevel="0" collapsed="false">
      <c r="E14" s="791"/>
    </row>
    <row r="15" customFormat="false" ht="12.75" hidden="false" customHeight="false" outlineLevel="0" collapsed="false">
      <c r="E15" s="791"/>
    </row>
    <row r="16" customFormat="false" ht="12.75" hidden="false" customHeight="false" outlineLevel="0" collapsed="false">
      <c r="E16" s="79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9T19:18:01Z</dcterms:created>
  <dc:creator>COORD DE OBRAS Y PROYECTOS</dc:creator>
  <dc:description/>
  <dc:language>en-US</dc:language>
  <cp:lastModifiedBy>JUAN DANIEL HERNANDEZ TERRIQUEZ</cp:lastModifiedBy>
  <cp:lastPrinted>2024-08-23T18:53:10Z</cp:lastPrinted>
  <dcterms:modified xsi:type="dcterms:W3CDTF">2025-08-12T15:31:07Z</dcterms:modified>
  <cp:revision>0</cp:revision>
  <dc:subject/>
  <dc:title/>
</cp:coreProperties>
</file>